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7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03     MARS  2022</t>
  </si>
  <si>
    <t xml:space="preserve">PAGE 1</t>
  </si>
  <si>
    <t xml:space="preserve">Hélène A.</t>
  </si>
  <si>
    <t xml:space="preserve">Jeannine</t>
  </si>
  <si>
    <t xml:space="preserve">Jocelyne</t>
  </si>
  <si>
    <t xml:space="preserve">Monique</t>
  </si>
  <si>
    <t xml:space="preserve">Thérèse</t>
  </si>
  <si>
    <t xml:space="preserve">Bérangèr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ZEEBRHE</t>
  </si>
  <si>
    <t xml:space="preserve">H</t>
  </si>
  <si>
    <t xml:space="preserve">HERBEZ</t>
  </si>
  <si>
    <t xml:space="preserve">herbez</t>
  </si>
  <si>
    <t xml:space="preserve">E</t>
  </si>
  <si>
    <t xml:space="preserve">KLUIXA</t>
  </si>
  <si>
    <t xml:space="preserve">C</t>
  </si>
  <si>
    <t xml:space="preserve">LUXIE ( Z )</t>
  </si>
  <si>
    <t xml:space="preserve">luxiez</t>
  </si>
  <si>
    <t xml:space="preserve">AK</t>
  </si>
  <si>
    <t xml:space="preserve">ELNNU</t>
  </si>
  <si>
    <t xml:space="preserve">B</t>
  </si>
  <si>
    <t xml:space="preserve">KAN</t>
  </si>
  <si>
    <t xml:space="preserve">kan</t>
  </si>
  <si>
    <t xml:space="preserve">ELNU</t>
  </si>
  <si>
    <r>
      <rPr>
        <b val="true"/>
        <sz val="10"/>
        <rFont val="Arial"/>
        <family val="2"/>
      </rPr>
      <t xml:space="preserve">EF </t>
    </r>
    <r>
      <rPr>
        <b val="true"/>
        <sz val="10"/>
        <color rgb="FFFF0000"/>
        <rFont val="Arial"/>
        <family val="2"/>
      </rPr>
      <t xml:space="preserve">+ JOKER</t>
    </r>
  </si>
  <si>
    <t xml:space="preserve">A</t>
  </si>
  <si>
    <r>
      <rPr>
        <b val="true"/>
        <sz val="10"/>
        <rFont val="Arial"/>
        <family val="2"/>
      </rPr>
      <t xml:space="preserve">ENFLEU </t>
    </r>
    <r>
      <rPr>
        <b val="true"/>
        <sz val="10"/>
        <color rgb="FFFF0000"/>
        <rFont val="Arial"/>
        <family val="2"/>
      </rPr>
      <t xml:space="preserve">( R=jok ) </t>
    </r>
    <r>
      <rPr>
        <b val="true"/>
        <sz val="10"/>
        <rFont val="Arial"/>
        <family val="2"/>
      </rPr>
      <t xml:space="preserve">E</t>
    </r>
  </si>
  <si>
    <t xml:space="preserve">enfleuré</t>
  </si>
  <si>
    <t xml:space="preserve">scrabble</t>
  </si>
  <si>
    <t xml:space="preserve">74+10</t>
  </si>
  <si>
    <t xml:space="preserve">fulminee</t>
  </si>
  <si>
    <t xml:space="preserve">SNEIHJE</t>
  </si>
  <si>
    <t xml:space="preserve">D</t>
  </si>
  <si>
    <t xml:space="preserve">HE </t>
  </si>
  <si>
    <t xml:space="preserve">38+10+10</t>
  </si>
  <si>
    <t xml:space="preserve">hé</t>
  </si>
  <si>
    <t xml:space="preserve">EIJNS</t>
  </si>
  <si>
    <t xml:space="preserve">RI</t>
  </si>
  <si>
    <t xml:space="preserve">I</t>
  </si>
  <si>
    <t xml:space="preserve">IRIEN</t>
  </si>
  <si>
    <t xml:space="preserve">jeun</t>
  </si>
  <si>
    <t xml:space="preserve">JS</t>
  </si>
  <si>
    <t xml:space="preserve">NTEIG</t>
  </si>
  <si>
    <t xml:space="preserve">J</t>
  </si>
  <si>
    <t xml:space="preserve">JE</t>
  </si>
  <si>
    <t xml:space="preserve">31+10+10</t>
  </si>
  <si>
    <t xml:space="preserve">je </t>
  </si>
  <si>
    <t xml:space="preserve">N.TIRAGE</t>
  </si>
  <si>
    <t xml:space="preserve">SVCUGAD</t>
  </si>
  <si>
    <t xml:space="preserve">SAC</t>
  </si>
  <si>
    <t xml:space="preserve">vas</t>
  </si>
  <si>
    <t xml:space="preserve">AMQUSLE</t>
  </si>
  <si>
    <t xml:space="preserve">SQUAME</t>
  </si>
  <si>
    <t xml:space="preserve">44+10</t>
  </si>
  <si>
    <t xml:space="preserve">maques</t>
  </si>
  <si>
    <t xml:space="preserve">L</t>
  </si>
  <si>
    <t xml:space="preserve">IALAYO</t>
  </si>
  <si>
    <t xml:space="preserve">AY</t>
  </si>
  <si>
    <t xml:space="preserve">68+10+10</t>
  </si>
  <si>
    <t xml:space="preserve">ay</t>
  </si>
  <si>
    <t xml:space="preserve">AILLO</t>
  </si>
  <si>
    <t xml:space="preserve">LI</t>
  </si>
  <si>
    <t xml:space="preserve">LILA ( S )</t>
  </si>
  <si>
    <t xml:space="preserve">lilas</t>
  </si>
  <si>
    <t xml:space="preserve">18+10</t>
  </si>
  <si>
    <t xml:space="preserve">lias</t>
  </si>
  <si>
    <t xml:space="preserve">ILO</t>
  </si>
  <si>
    <t xml:space="preserve">RUDT</t>
  </si>
  <si>
    <t xml:space="preserve">F</t>
  </si>
  <si>
    <t xml:space="preserve">DORT</t>
  </si>
  <si>
    <t xml:space="preserve">16+10</t>
  </si>
  <si>
    <t xml:space="preserve">to</t>
  </si>
  <si>
    <t xml:space="preserve">ILU</t>
  </si>
  <si>
    <t xml:space="preserve">CDPO</t>
  </si>
  <si>
    <t xml:space="preserve">CUPIDO ( N )</t>
  </si>
  <si>
    <t xml:space="preserve">cipidon</t>
  </si>
  <si>
    <t xml:space="preserve">22+10</t>
  </si>
  <si>
    <t xml:space="preserve">cupide</t>
  </si>
  <si>
    <t xml:space="preserve">OTAMEE</t>
  </si>
  <si>
    <t xml:space="preserve"> ( C ) OLMATEE</t>
  </si>
  <si>
    <t xml:space="preserve">colmatée</t>
  </si>
  <si>
    <t xml:space="preserve">63+10</t>
  </si>
  <si>
    <t xml:space="preserve">camelote</t>
  </si>
  <si>
    <t xml:space="preserve">GEWOUSE</t>
  </si>
  <si>
    <t xml:space="preserve">K</t>
  </si>
  <si>
    <t xml:space="preserve">EWES</t>
  </si>
  <si>
    <t xml:space="preserve">éwés</t>
  </si>
  <si>
    <t xml:space="preserve">GOU</t>
  </si>
  <si>
    <r>
      <rPr>
        <b val="true"/>
        <sz val="10"/>
        <rFont val="Arial"/>
        <family val="2"/>
      </rPr>
      <t xml:space="preserve">INT</t>
    </r>
    <r>
      <rPr>
        <b val="true"/>
        <sz val="10"/>
        <color rgb="FFFF0000"/>
        <rFont val="Arial"/>
        <family val="2"/>
      </rPr>
      <t xml:space="preserve"> + ( JOKER )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 C=jok ) </t>
    </r>
    <r>
      <rPr>
        <b val="true"/>
        <sz val="10"/>
        <rFont val="Arial"/>
        <family val="2"/>
      </rPr>
      <t xml:space="preserve">ONTIGU</t>
    </r>
  </si>
  <si>
    <t xml:space="preserve">contigu</t>
  </si>
  <si>
    <t xml:space="preserve">ut</t>
  </si>
  <si>
    <t xml:space="preserve">MARRAUO</t>
  </si>
  <si>
    <t xml:space="preserve">G</t>
  </si>
  <si>
    <t xml:space="preserve">AMUR ( E ) RA</t>
  </si>
  <si>
    <t xml:space="preserve">amurera</t>
  </si>
  <si>
    <t xml:space="preserve">pourra</t>
  </si>
  <si>
    <t xml:space="preserve">O</t>
  </si>
  <si>
    <t xml:space="preserve">TTDSSV</t>
  </si>
  <si>
    <t xml:space="preserve">STOTS</t>
  </si>
  <si>
    <t xml:space="preserve">23+10</t>
  </si>
  <si>
    <t xml:space="preserve">sots</t>
  </si>
  <si>
    <t xml:space="preserve">DV</t>
  </si>
  <si>
    <t xml:space="preserve">OVIGN</t>
  </si>
  <si>
    <t xml:space="preserve">OVIN</t>
  </si>
  <si>
    <t xml:space="preserve">26+10+10</t>
  </si>
  <si>
    <t xml:space="preserve">ovin</t>
  </si>
  <si>
    <t xml:space="preserve">DGV</t>
  </si>
  <si>
    <t xml:space="preserve">EASP</t>
  </si>
  <si>
    <t xml:space="preserve">V ( I ) DAGES</t>
  </si>
  <si>
    <t xml:space="preserve">vidages</t>
  </si>
  <si>
    <t xml:space="preserve">pagées</t>
  </si>
  <si>
    <t xml:space="preserve">P</t>
  </si>
  <si>
    <t xml:space="preserve">ITRBEF</t>
  </si>
  <si>
    <t xml:space="preserve">F ( U ) RIE</t>
  </si>
  <si>
    <t xml:space="preserve">furie</t>
  </si>
  <si>
    <t xml:space="preserve">Ffoire</t>
  </si>
  <si>
    <t xml:space="preserve">15 BONUS</t>
  </si>
  <si>
    <t xml:space="preserve">  PARTIE  PREPAREE</t>
  </si>
  <si>
    <t xml:space="preserve">02 ZEROS</t>
  </si>
  <si>
    <t xml:space="preserve">         03/03/2022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03   MARS 2022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JOCELYNE</t>
  </si>
  <si>
    <t xml:space="preserve">   POINTS</t>
  </si>
  <si>
    <t xml:space="preserve">2   ème</t>
  </si>
  <si>
    <t xml:space="preserve">HELENE A.</t>
  </si>
  <si>
    <t xml:space="preserve">3   ème</t>
  </si>
  <si>
    <t xml:space="preserve">THERESE</t>
  </si>
  <si>
    <t xml:space="preserve">4   ème</t>
  </si>
  <si>
    <t xml:space="preserve">BERANGERE</t>
  </si>
  <si>
    <t xml:space="preserve">5   ème</t>
  </si>
  <si>
    <t xml:space="preserve">MONIQUE</t>
  </si>
  <si>
    <t xml:space="preserve">6   ème</t>
  </si>
  <si>
    <t xml:space="preserve">JEANNINE J.</t>
  </si>
  <si>
    <t xml:space="preserve">7   ème</t>
  </si>
  <si>
    <t xml:space="preserve">8   èm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03    MARS     2022</t>
  </si>
  <si>
    <t xml:space="preserve">   03    MARS 2022</t>
  </si>
  <si>
    <t xml:space="preserve">V</t>
  </si>
  <si>
    <t xml:space="preserve">S</t>
  </si>
  <si>
    <t xml:space="preserve">U</t>
  </si>
  <si>
    <t xml:space="preserve">N</t>
  </si>
  <si>
    <t xml:space="preserve">      lettre= double</t>
  </si>
  <si>
    <t xml:space="preserve">R</t>
  </si>
  <si>
    <t xml:space="preserve">Q</t>
  </si>
  <si>
    <t xml:space="preserve">       mot   = double</t>
  </si>
  <si>
    <t xml:space="preserve">M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T</t>
  </si>
  <si>
    <r>
      <rPr>
        <b val="true"/>
        <sz val="16"/>
        <color rgb="FFFF0000"/>
        <rFont val="Arial"/>
        <family val="2"/>
      </rPr>
      <t xml:space="preserve">R</t>
    </r>
    <r>
      <rPr>
        <b val="true"/>
        <sz val="8"/>
        <color rgb="FFFF0000"/>
        <rFont val="Arial"/>
        <family val="2"/>
      </rPr>
      <t xml:space="preserve">=jok</t>
    </r>
  </si>
  <si>
    <t xml:space="preserve">Z</t>
  </si>
  <si>
    <t xml:space="preserve">         mot= triple</t>
  </si>
  <si>
    <r>
      <rPr>
        <b val="true"/>
        <sz val="16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Y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W</t>
  </si>
  <si>
    <t xml:space="preserve"> case milieu= Départ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1</t>
  </si>
  <si>
    <t xml:space="preserve">HERBER</t>
  </si>
  <si>
    <t xml:space="preserve">V.</t>
  </si>
  <si>
    <t xml:space="preserve">Vieux= Etendre ( un drap ) sur l'herbe.</t>
  </si>
  <si>
    <t xml:space="preserve">N° 04</t>
  </si>
  <si>
    <t xml:space="preserve">ENFLEURE</t>
  </si>
  <si>
    <t xml:space="preserve">EEFLEURER</t>
  </si>
  <si>
    <t xml:space="preserve">Imprégner ( un corps gras ) du parfum d'une fleur.</t>
  </si>
  <si>
    <t xml:space="preserve">N° 06</t>
  </si>
  <si>
    <t xml:space="preserve">Adj.</t>
  </si>
  <si>
    <t xml:space="preserve">Médecine = Relatif à l'iris.</t>
  </si>
  <si>
    <t xml:space="preserve">N° 09</t>
  </si>
  <si>
    <t xml:space="preserve">N.F.</t>
  </si>
  <si>
    <t xml:space="preserve">Lamelle qui se détache de la peau.</t>
  </si>
  <si>
    <t xml:space="preserve">N° 18</t>
  </si>
  <si>
    <t xml:space="preserve">STOT</t>
  </si>
  <si>
    <t xml:space="preserve">N.M.</t>
  </si>
  <si>
    <t xml:space="preserve">Mines= Minerai laissé sur place pour protéger une installation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M.Françoise</t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Scrabble"/>
      <family val="2"/>
    </font>
    <font>
      <sz val="10"/>
      <color rgb="FF0066CC"/>
      <name val="Arial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76</xdr:row>
      <xdr:rowOff>47160</xdr:rowOff>
    </xdr:from>
    <xdr:to>
      <xdr:col>5</xdr:col>
      <xdr:colOff>493920</xdr:colOff>
      <xdr:row>81</xdr:row>
      <xdr:rowOff>228600</xdr:rowOff>
    </xdr:to>
    <xdr:pic>
      <xdr:nvPicPr>
        <xdr:cNvPr id="1" name="Image 2" descr="N° 8  JOCELYNE   JPEG.jpg"/>
        <xdr:cNvPicPr/>
      </xdr:nvPicPr>
      <xdr:blipFill>
        <a:blip r:embed="rId2"/>
        <a:stretch/>
      </xdr:blipFill>
      <xdr:spPr>
        <a:xfrm>
          <a:off x="2615760" y="13610880"/>
          <a:ext cx="10170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77</xdr:row>
      <xdr:rowOff>9720</xdr:rowOff>
    </xdr:from>
    <xdr:to>
      <xdr:col>7</xdr:col>
      <xdr:colOff>282240</xdr:colOff>
      <xdr:row>82</xdr:row>
      <xdr:rowOff>199800</xdr:rowOff>
    </xdr:to>
    <xdr:pic>
      <xdr:nvPicPr>
        <xdr:cNvPr id="2" name="Image 3" descr="N° 10  HELENE  JPEG.jpg"/>
        <xdr:cNvPicPr/>
      </xdr:nvPicPr>
      <xdr:blipFill>
        <a:blip r:embed="rId3"/>
        <a:stretch/>
      </xdr:blipFill>
      <xdr:spPr>
        <a:xfrm>
          <a:off x="3823200" y="13802040"/>
          <a:ext cx="1026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78</xdr:row>
      <xdr:rowOff>66960</xdr:rowOff>
    </xdr:from>
    <xdr:to>
      <xdr:col>8</xdr:col>
      <xdr:colOff>685080</xdr:colOff>
      <xdr:row>83</xdr:row>
      <xdr:rowOff>114120</xdr:rowOff>
    </xdr:to>
    <xdr:pic>
      <xdr:nvPicPr>
        <xdr:cNvPr id="3" name="Image 4" descr="N° 5  THERESE  JPEG.jpg"/>
        <xdr:cNvPicPr/>
      </xdr:nvPicPr>
      <xdr:blipFill>
        <a:blip r:embed="rId4"/>
        <a:stretch/>
      </xdr:blipFill>
      <xdr:spPr>
        <a:xfrm>
          <a:off x="5050440" y="14087880"/>
          <a:ext cx="916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</xdr:row>
      <xdr:rowOff>209880</xdr:rowOff>
    </xdr:from>
    <xdr:to>
      <xdr:col>3</xdr:col>
      <xdr:colOff>473760</xdr:colOff>
      <xdr:row>88</xdr:row>
      <xdr:rowOff>114120</xdr:rowOff>
    </xdr:to>
    <xdr:pic>
      <xdr:nvPicPr>
        <xdr:cNvPr id="4" name="Image 5" descr="N° 13  MONTAGE N° 2 BERANGERE  JPEG.jpg"/>
        <xdr:cNvPicPr/>
      </xdr:nvPicPr>
      <xdr:blipFill>
        <a:blip r:embed="rId5"/>
        <a:stretch/>
      </xdr:blipFill>
      <xdr:spPr>
        <a:xfrm>
          <a:off x="1207080" y="15145200"/>
          <a:ext cx="976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161640</xdr:rowOff>
    </xdr:from>
    <xdr:to>
      <xdr:col>6</xdr:col>
      <xdr:colOff>131400</xdr:colOff>
      <xdr:row>89</xdr:row>
      <xdr:rowOff>123480</xdr:rowOff>
    </xdr:to>
    <xdr:pic>
      <xdr:nvPicPr>
        <xdr:cNvPr id="5" name="Image 6" descr="N° 9  MONIQUE JPEG.jpg"/>
        <xdr:cNvPicPr/>
      </xdr:nvPicPr>
      <xdr:blipFill>
        <a:blip r:embed="rId6"/>
        <a:stretch/>
      </xdr:blipFill>
      <xdr:spPr>
        <a:xfrm>
          <a:off x="3138840" y="15554160"/>
          <a:ext cx="845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86</xdr:row>
      <xdr:rowOff>114120</xdr:rowOff>
    </xdr:from>
    <xdr:to>
      <xdr:col>8</xdr:col>
      <xdr:colOff>533520</xdr:colOff>
      <xdr:row>92</xdr:row>
      <xdr:rowOff>171000</xdr:rowOff>
    </xdr:to>
    <xdr:pic>
      <xdr:nvPicPr>
        <xdr:cNvPr id="6" name="Image 7" descr="N° 7  JEANNINE  JPG.jpg"/>
        <xdr:cNvPicPr/>
      </xdr:nvPicPr>
      <xdr:blipFill>
        <a:blip r:embed="rId7"/>
        <a:stretch/>
      </xdr:blipFill>
      <xdr:spPr>
        <a:xfrm>
          <a:off x="4768560" y="15963840"/>
          <a:ext cx="10468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7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8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9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0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1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2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3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4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/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54</v>
      </c>
      <c r="C5" s="30" t="n">
        <v>60</v>
      </c>
      <c r="D5" s="30" t="n">
        <v>48</v>
      </c>
      <c r="E5" s="30" t="n">
        <v>54</v>
      </c>
      <c r="F5" s="30" t="n">
        <v>60</v>
      </c>
      <c r="G5" s="30" t="n">
        <v>54</v>
      </c>
      <c r="H5" s="30"/>
      <c r="I5" s="30"/>
      <c r="J5" s="30"/>
      <c r="K5" s="31"/>
      <c r="L5" s="30"/>
      <c r="M5" s="32"/>
      <c r="N5" s="33"/>
      <c r="O5" s="34"/>
      <c r="P5" s="35"/>
      <c r="Q5" s="35"/>
    </row>
    <row r="6" customFormat="false" ht="12.75" hidden="false" customHeight="false" outlineLevel="0" collapsed="false">
      <c r="A6" s="28" t="n">
        <v>2</v>
      </c>
      <c r="B6" s="36" t="n">
        <v>48</v>
      </c>
      <c r="C6" s="37" t="n">
        <v>23</v>
      </c>
      <c r="D6" s="37" t="n">
        <v>46</v>
      </c>
      <c r="E6" s="37" t="n">
        <v>46</v>
      </c>
      <c r="F6" s="37" t="n">
        <v>48</v>
      </c>
      <c r="G6" s="37" t="n">
        <v>46</v>
      </c>
      <c r="H6" s="37"/>
      <c r="I6" s="37"/>
      <c r="J6" s="37"/>
      <c r="K6" s="38"/>
      <c r="L6" s="37"/>
      <c r="M6" s="39"/>
      <c r="N6" s="33"/>
      <c r="O6" s="34"/>
      <c r="P6" s="35"/>
      <c r="Q6" s="35"/>
    </row>
    <row r="7" customFormat="false" ht="12.75" hidden="false" customHeight="false" outlineLevel="0" collapsed="false">
      <c r="A7" s="28" t="n">
        <v>3</v>
      </c>
      <c r="B7" s="36" t="n">
        <v>28</v>
      </c>
      <c r="C7" s="37" t="n">
        <v>26</v>
      </c>
      <c r="D7" s="37" t="n">
        <v>30</v>
      </c>
      <c r="E7" s="37" t="n">
        <v>30</v>
      </c>
      <c r="F7" s="37" t="n">
        <v>28</v>
      </c>
      <c r="G7" s="37" t="n">
        <v>26</v>
      </c>
      <c r="H7" s="37"/>
      <c r="I7" s="37"/>
      <c r="J7" s="37"/>
      <c r="K7" s="38"/>
      <c r="L7" s="37"/>
      <c r="M7" s="39"/>
      <c r="N7" s="33"/>
      <c r="O7" s="34"/>
      <c r="P7" s="35"/>
      <c r="Q7" s="35"/>
    </row>
    <row r="8" customFormat="false" ht="12.75" hidden="false" customHeight="false" outlineLevel="0" collapsed="false">
      <c r="A8" s="28" t="n">
        <v>4</v>
      </c>
      <c r="B8" s="36" t="n">
        <v>44</v>
      </c>
      <c r="C8" s="37" t="n">
        <v>32</v>
      </c>
      <c r="D8" s="40" t="n">
        <v>74</v>
      </c>
      <c r="E8" s="37" t="n">
        <v>34</v>
      </c>
      <c r="F8" s="37" t="n">
        <v>32</v>
      </c>
      <c r="G8" s="37" t="n">
        <v>32</v>
      </c>
      <c r="H8" s="37"/>
      <c r="I8" s="37"/>
      <c r="J8" s="37"/>
      <c r="K8" s="38"/>
      <c r="L8" s="37"/>
      <c r="M8" s="39"/>
      <c r="N8" s="33"/>
      <c r="O8" s="34"/>
      <c r="P8" s="41"/>
      <c r="Q8" s="35"/>
    </row>
    <row r="9" customFormat="false" ht="12.75" hidden="false" customHeight="false" outlineLevel="0" collapsed="false">
      <c r="A9" s="28" t="n">
        <v>5</v>
      </c>
      <c r="B9" s="36" t="n">
        <v>33</v>
      </c>
      <c r="C9" s="37" t="n">
        <v>26</v>
      </c>
      <c r="D9" s="40" t="n">
        <v>58</v>
      </c>
      <c r="E9" s="37" t="n">
        <v>28</v>
      </c>
      <c r="F9" s="37" t="n">
        <v>30</v>
      </c>
      <c r="G9" s="37" t="n">
        <v>30</v>
      </c>
      <c r="H9" s="37"/>
      <c r="I9" s="37"/>
      <c r="J9" s="37"/>
      <c r="K9" s="38"/>
      <c r="L9" s="37"/>
      <c r="M9" s="39"/>
      <c r="N9" s="33"/>
      <c r="O9" s="34"/>
      <c r="P9" s="35"/>
      <c r="Q9" s="35"/>
    </row>
    <row r="10" customFormat="false" ht="12.75" hidden="false" customHeight="false" outlineLevel="0" collapsed="false">
      <c r="A10" s="28" t="n">
        <v>6</v>
      </c>
      <c r="B10" s="36" t="n">
        <v>27</v>
      </c>
      <c r="C10" s="37" t="n">
        <v>27</v>
      </c>
      <c r="D10" s="37" t="n">
        <v>27</v>
      </c>
      <c r="E10" s="37" t="n">
        <v>17</v>
      </c>
      <c r="F10" s="37" t="n">
        <v>27</v>
      </c>
      <c r="G10" s="37" t="n">
        <v>26</v>
      </c>
      <c r="H10" s="37"/>
      <c r="I10" s="37"/>
      <c r="J10" s="37"/>
      <c r="K10" s="38"/>
      <c r="L10" s="37"/>
      <c r="M10" s="39"/>
      <c r="N10" s="33"/>
      <c r="O10" s="34"/>
      <c r="P10" s="35"/>
      <c r="Q10" s="42"/>
    </row>
    <row r="11" customFormat="false" ht="12.75" hidden="false" customHeight="false" outlineLevel="0" collapsed="false">
      <c r="A11" s="28" t="n">
        <v>7</v>
      </c>
      <c r="B11" s="36" t="n">
        <v>27</v>
      </c>
      <c r="C11" s="37" t="n">
        <v>24</v>
      </c>
      <c r="D11" s="40" t="n">
        <v>51</v>
      </c>
      <c r="E11" s="37" t="n">
        <v>17</v>
      </c>
      <c r="F11" s="37" t="n">
        <v>27</v>
      </c>
      <c r="G11" s="37" t="n">
        <v>30</v>
      </c>
      <c r="H11" s="37"/>
      <c r="I11" s="37"/>
      <c r="J11" s="37"/>
      <c r="K11" s="38"/>
      <c r="L11" s="37"/>
      <c r="M11" s="39"/>
      <c r="N11" s="33"/>
      <c r="O11" s="34"/>
      <c r="P11" s="35"/>
      <c r="Q11" s="42"/>
    </row>
    <row r="12" customFormat="false" ht="12.75" hidden="false" customHeight="false" outlineLevel="0" collapsed="false">
      <c r="A12" s="28" t="n">
        <v>8</v>
      </c>
      <c r="B12" s="36" t="n">
        <v>26</v>
      </c>
      <c r="C12" s="37" t="n">
        <v>20</v>
      </c>
      <c r="D12" s="37" t="n">
        <v>37</v>
      </c>
      <c r="E12" s="37" t="n">
        <v>34</v>
      </c>
      <c r="F12" s="37" t="n">
        <v>37</v>
      </c>
      <c r="G12" s="37" t="n">
        <v>35</v>
      </c>
      <c r="H12" s="37"/>
      <c r="I12" s="37"/>
      <c r="J12" s="37"/>
      <c r="K12" s="38"/>
      <c r="L12" s="37"/>
      <c r="M12" s="39"/>
      <c r="N12" s="33"/>
      <c r="O12" s="34"/>
      <c r="P12" s="43"/>
      <c r="Q12" s="42"/>
    </row>
    <row r="13" customFormat="false" ht="12.75" hidden="false" customHeight="false" outlineLevel="0" collapsed="false">
      <c r="A13" s="28" t="n">
        <v>9</v>
      </c>
      <c r="B13" s="44" t="n">
        <v>54</v>
      </c>
      <c r="C13" s="37" t="n">
        <v>37</v>
      </c>
      <c r="D13" s="37" t="n">
        <v>40</v>
      </c>
      <c r="E13" s="37" t="n">
        <v>42</v>
      </c>
      <c r="F13" s="37" t="n">
        <v>37</v>
      </c>
      <c r="G13" s="37" t="n">
        <v>37</v>
      </c>
      <c r="H13" s="37"/>
      <c r="I13" s="37"/>
      <c r="J13" s="37"/>
      <c r="K13" s="38"/>
      <c r="L13" s="37"/>
      <c r="M13" s="39"/>
      <c r="N13" s="33"/>
      <c r="O13" s="34"/>
      <c r="P13" s="41"/>
      <c r="Q13" s="42"/>
    </row>
    <row r="14" customFormat="false" ht="12.75" hidden="false" customHeight="false" outlineLevel="0" collapsed="false">
      <c r="A14" s="28" t="n">
        <v>10</v>
      </c>
      <c r="B14" s="36" t="n">
        <v>65</v>
      </c>
      <c r="C14" s="37" t="n">
        <v>30</v>
      </c>
      <c r="D14" s="40" t="n">
        <v>88</v>
      </c>
      <c r="E14" s="37" t="n">
        <v>36</v>
      </c>
      <c r="F14" s="37" t="n">
        <v>36</v>
      </c>
      <c r="G14" s="37" t="n">
        <v>30</v>
      </c>
      <c r="H14" s="37"/>
      <c r="I14" s="37"/>
      <c r="J14" s="37"/>
      <c r="K14" s="38"/>
      <c r="L14" s="37"/>
      <c r="M14" s="39"/>
      <c r="N14" s="33"/>
      <c r="O14" s="34"/>
      <c r="P14" s="35"/>
      <c r="Q14" s="42"/>
    </row>
    <row r="15" customFormat="false" ht="12.75" hidden="false" customHeight="false" outlineLevel="0" collapsed="false">
      <c r="A15" s="28" t="n">
        <v>11</v>
      </c>
      <c r="B15" s="44" t="n">
        <v>28</v>
      </c>
      <c r="C15" s="37" t="n">
        <v>8</v>
      </c>
      <c r="D15" s="37" t="n">
        <v>14</v>
      </c>
      <c r="E15" s="37" t="n">
        <v>11</v>
      </c>
      <c r="F15" s="37" t="n">
        <v>11</v>
      </c>
      <c r="G15" s="37" t="n">
        <v>14</v>
      </c>
      <c r="H15" s="37"/>
      <c r="I15" s="37"/>
      <c r="J15" s="37"/>
      <c r="K15" s="38"/>
      <c r="L15" s="37"/>
      <c r="M15" s="39"/>
      <c r="N15" s="33"/>
      <c r="O15" s="34"/>
      <c r="P15" s="35"/>
      <c r="Q15" s="42"/>
    </row>
    <row r="16" customFormat="false" ht="12.75" hidden="false" customHeight="false" outlineLevel="0" collapsed="false">
      <c r="A16" s="28" t="n">
        <v>12</v>
      </c>
      <c r="B16" s="44" t="n">
        <v>26</v>
      </c>
      <c r="C16" s="37" t="n">
        <v>14</v>
      </c>
      <c r="D16" s="37" t="n">
        <v>14</v>
      </c>
      <c r="E16" s="37" t="n">
        <v>14</v>
      </c>
      <c r="F16" s="37" t="n">
        <v>14</v>
      </c>
      <c r="G16" s="37" t="n">
        <v>14</v>
      </c>
      <c r="H16" s="37"/>
      <c r="I16" s="37"/>
      <c r="J16" s="37"/>
      <c r="K16" s="38"/>
      <c r="L16" s="37"/>
      <c r="M16" s="39"/>
      <c r="N16" s="33"/>
      <c r="O16" s="34"/>
      <c r="P16" s="35"/>
      <c r="Q16" s="42"/>
    </row>
    <row r="17" customFormat="false" ht="12.75" hidden="false" customHeight="false" outlineLevel="0" collapsed="false">
      <c r="A17" s="28" t="n">
        <v>13</v>
      </c>
      <c r="B17" s="36" t="n">
        <v>19</v>
      </c>
      <c r="C17" s="40" t="n">
        <v>32</v>
      </c>
      <c r="D17" s="37" t="n">
        <v>20</v>
      </c>
      <c r="E17" s="37" t="n">
        <v>20</v>
      </c>
      <c r="F17" s="37" t="n">
        <v>20</v>
      </c>
      <c r="G17" s="37" t="n">
        <v>16</v>
      </c>
      <c r="H17" s="37"/>
      <c r="I17" s="37"/>
      <c r="J17" s="37"/>
      <c r="K17" s="38"/>
      <c r="L17" s="37"/>
      <c r="M17" s="39"/>
      <c r="N17" s="33"/>
      <c r="O17" s="34"/>
      <c r="P17" s="35"/>
      <c r="Q17" s="42"/>
    </row>
    <row r="18" customFormat="false" ht="12.75" hidden="false" customHeight="false" outlineLevel="0" collapsed="false">
      <c r="A18" s="28" t="n">
        <v>14</v>
      </c>
      <c r="B18" s="36" t="n">
        <v>21</v>
      </c>
      <c r="C18" s="37" t="n">
        <v>21</v>
      </c>
      <c r="D18" s="40" t="n">
        <v>73</v>
      </c>
      <c r="E18" s="37" t="n">
        <v>16</v>
      </c>
      <c r="F18" s="37" t="n">
        <v>21</v>
      </c>
      <c r="G18" s="37" t="n">
        <v>21</v>
      </c>
      <c r="H18" s="37"/>
      <c r="I18" s="37"/>
      <c r="J18" s="37"/>
      <c r="K18" s="38"/>
      <c r="L18" s="37"/>
      <c r="M18" s="39"/>
      <c r="N18" s="33"/>
      <c r="O18" s="34"/>
      <c r="P18" s="35"/>
      <c r="Q18" s="42"/>
    </row>
    <row r="19" customFormat="false" ht="12.75" hidden="false" customHeight="false" outlineLevel="0" collapsed="false">
      <c r="A19" s="28" t="n">
        <v>15</v>
      </c>
      <c r="B19" s="36" t="n">
        <v>42</v>
      </c>
      <c r="C19" s="37" t="n">
        <v>26</v>
      </c>
      <c r="D19" s="37" t="n">
        <v>42</v>
      </c>
      <c r="E19" s="37" t="n">
        <v>28</v>
      </c>
      <c r="F19" s="37" t="n">
        <v>28</v>
      </c>
      <c r="G19" s="37" t="n">
        <v>6</v>
      </c>
      <c r="H19" s="37"/>
      <c r="I19" s="37"/>
      <c r="J19" s="37"/>
      <c r="K19" s="38"/>
      <c r="L19" s="37"/>
      <c r="M19" s="39"/>
      <c r="N19" s="33"/>
      <c r="O19" s="34"/>
      <c r="P19" s="35"/>
      <c r="Q19" s="42"/>
    </row>
    <row r="20" customFormat="false" ht="12.75" hidden="false" customHeight="false" outlineLevel="0" collapsed="false">
      <c r="A20" s="28" t="n">
        <v>16</v>
      </c>
      <c r="B20" s="45" t="n">
        <v>0</v>
      </c>
      <c r="C20" s="37" t="n">
        <v>21</v>
      </c>
      <c r="D20" s="37" t="n">
        <v>21</v>
      </c>
      <c r="E20" s="37" t="n">
        <v>14</v>
      </c>
      <c r="F20" s="37" t="n">
        <v>14</v>
      </c>
      <c r="G20" s="37" t="n">
        <v>19</v>
      </c>
      <c r="H20" s="37"/>
      <c r="I20" s="37"/>
      <c r="J20" s="37"/>
      <c r="K20" s="38"/>
      <c r="L20" s="37"/>
      <c r="M20" s="39"/>
      <c r="N20" s="33"/>
      <c r="O20" s="34"/>
      <c r="P20" s="41"/>
      <c r="Q20" s="42"/>
    </row>
    <row r="21" customFormat="false" ht="12.75" hidden="false" customHeight="false" outlineLevel="0" collapsed="false">
      <c r="A21" s="28" t="n">
        <v>17</v>
      </c>
      <c r="B21" s="36" t="n">
        <v>16</v>
      </c>
      <c r="C21" s="37" t="n">
        <v>16</v>
      </c>
      <c r="D21" s="37" t="n">
        <v>16</v>
      </c>
      <c r="E21" s="37" t="n">
        <v>12</v>
      </c>
      <c r="F21" s="37" t="n">
        <v>16</v>
      </c>
      <c r="G21" s="37" t="n">
        <v>16</v>
      </c>
      <c r="H21" s="37"/>
      <c r="I21" s="37"/>
      <c r="J21" s="37"/>
      <c r="K21" s="38"/>
      <c r="L21" s="37"/>
      <c r="M21" s="39"/>
      <c r="N21" s="33"/>
      <c r="O21" s="34"/>
      <c r="P21" s="35"/>
      <c r="Q21" s="42"/>
    </row>
    <row r="22" customFormat="false" ht="12.75" hidden="false" customHeight="false" outlineLevel="0" collapsed="false">
      <c r="A22" s="28" t="n">
        <v>18</v>
      </c>
      <c r="B22" s="36" t="n">
        <v>22</v>
      </c>
      <c r="C22" s="37" t="n">
        <v>15</v>
      </c>
      <c r="D22" s="40" t="n">
        <v>33</v>
      </c>
      <c r="E22" s="37" t="n">
        <v>16</v>
      </c>
      <c r="F22" s="37" t="n">
        <v>15</v>
      </c>
      <c r="G22" s="37" t="n">
        <v>22</v>
      </c>
      <c r="H22" s="37"/>
      <c r="I22" s="37"/>
      <c r="J22" s="37"/>
      <c r="K22" s="38"/>
      <c r="L22" s="37"/>
      <c r="M22" s="39"/>
      <c r="N22" s="33"/>
      <c r="O22" s="34"/>
      <c r="P22" s="35"/>
      <c r="Q22" s="42"/>
    </row>
    <row r="23" customFormat="false" ht="12.75" hidden="false" customHeight="false" outlineLevel="0" collapsed="false">
      <c r="A23" s="28" t="n">
        <v>19</v>
      </c>
      <c r="B23" s="44" t="n">
        <v>46</v>
      </c>
      <c r="C23" s="37" t="n">
        <v>14</v>
      </c>
      <c r="D23" s="37" t="n">
        <v>20</v>
      </c>
      <c r="E23" s="37" t="n">
        <v>20</v>
      </c>
      <c r="F23" s="37" t="n">
        <v>20</v>
      </c>
      <c r="G23" s="37" t="n">
        <v>22</v>
      </c>
      <c r="H23" s="37"/>
      <c r="I23" s="37"/>
      <c r="J23" s="37"/>
      <c r="K23" s="38"/>
      <c r="L23" s="37"/>
      <c r="M23" s="39"/>
      <c r="N23" s="33"/>
      <c r="O23" s="34"/>
      <c r="P23" s="35"/>
      <c r="Q23" s="42"/>
    </row>
    <row r="24" customFormat="false" ht="12.75" hidden="false" customHeight="false" outlineLevel="0" collapsed="false">
      <c r="A24" s="28" t="n">
        <v>20</v>
      </c>
      <c r="B24" s="36" t="n">
        <v>22</v>
      </c>
      <c r="C24" s="37" t="n">
        <v>18</v>
      </c>
      <c r="D24" s="37" t="n">
        <v>19</v>
      </c>
      <c r="E24" s="37" t="n">
        <v>20</v>
      </c>
      <c r="F24" s="37" t="n">
        <v>22</v>
      </c>
      <c r="G24" s="37" t="n">
        <v>18</v>
      </c>
      <c r="H24" s="37"/>
      <c r="I24" s="37"/>
      <c r="J24" s="37"/>
      <c r="K24" s="38"/>
      <c r="L24" s="37"/>
      <c r="M24" s="39"/>
      <c r="N24" s="33"/>
      <c r="O24" s="34"/>
      <c r="P24" s="35"/>
      <c r="Q24" s="42"/>
    </row>
    <row r="25" customFormat="false" ht="12.75" hidden="false" customHeight="false" outlineLevel="0" collapsed="false">
      <c r="A25" s="28" t="n">
        <v>21</v>
      </c>
      <c r="B25" s="36" t="n">
        <v>14</v>
      </c>
      <c r="C25" s="37" t="n">
        <v>16</v>
      </c>
      <c r="D25" s="46" t="n">
        <v>0</v>
      </c>
      <c r="E25" s="37" t="n">
        <v>16</v>
      </c>
      <c r="F25" s="37" t="n">
        <v>16</v>
      </c>
      <c r="G25" s="37" t="n">
        <v>16</v>
      </c>
      <c r="H25" s="37"/>
      <c r="I25" s="37"/>
      <c r="J25" s="37"/>
      <c r="K25" s="38"/>
      <c r="L25" s="37"/>
      <c r="M25" s="39"/>
      <c r="N25" s="33"/>
      <c r="O25" s="34"/>
      <c r="P25" s="41"/>
      <c r="Q25" s="42"/>
    </row>
    <row r="26" customFormat="false" ht="12.75" hidden="false" customHeight="false" outlineLevel="0" collapsed="false">
      <c r="A26" s="28" t="n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8"/>
      <c r="L26" s="37"/>
      <c r="M26" s="39"/>
      <c r="N26" s="33"/>
      <c r="O26" s="34"/>
    </row>
    <row r="27" customFormat="false" ht="12.75" hidden="false" customHeight="false" outlineLevel="0" collapsed="false">
      <c r="A27" s="28" t="n">
        <v>23</v>
      </c>
      <c r="B27" s="36"/>
      <c r="C27" s="37"/>
      <c r="D27" s="37"/>
      <c r="E27" s="37"/>
      <c r="F27" s="47"/>
      <c r="G27" s="47"/>
      <c r="H27" s="47"/>
      <c r="I27" s="47"/>
      <c r="J27" s="37"/>
      <c r="K27" s="38"/>
      <c r="L27" s="37"/>
      <c r="M27" s="39"/>
      <c r="N27" s="33"/>
      <c r="O27" s="34"/>
    </row>
    <row r="28" customFormat="false" ht="12.75" hidden="false" customHeight="false" outlineLevel="0" collapsed="false">
      <c r="A28" s="28" t="n">
        <v>24</v>
      </c>
      <c r="B28" s="36"/>
      <c r="C28" s="37"/>
      <c r="D28" s="37"/>
      <c r="E28" s="38"/>
      <c r="F28" s="48"/>
      <c r="G28" s="37"/>
      <c r="H28" s="37"/>
      <c r="I28" s="37"/>
      <c r="J28" s="49"/>
      <c r="K28" s="38"/>
      <c r="L28" s="37"/>
      <c r="M28" s="39"/>
      <c r="N28" s="33"/>
      <c r="O28" s="34"/>
    </row>
    <row r="29" customFormat="false" ht="13.5" hidden="false" customHeight="false" outlineLevel="0" collapsed="false">
      <c r="A29" s="28" t="n">
        <v>25</v>
      </c>
      <c r="B29" s="36"/>
      <c r="C29" s="37"/>
      <c r="D29" s="37"/>
      <c r="E29" s="37"/>
      <c r="F29" s="50"/>
      <c r="G29" s="50"/>
      <c r="H29" s="50"/>
      <c r="I29" s="50"/>
      <c r="J29" s="37"/>
      <c r="K29" s="38"/>
      <c r="L29" s="37"/>
      <c r="M29" s="39"/>
      <c r="N29" s="33"/>
      <c r="O29" s="34"/>
    </row>
    <row r="30" customFormat="false" ht="13.5" hidden="false" customHeight="false" outlineLevel="0" collapsed="false">
      <c r="A30" s="28" t="n">
        <v>26</v>
      </c>
      <c r="B30" s="36"/>
      <c r="C30" s="37"/>
      <c r="D30" s="37"/>
      <c r="E30" s="38"/>
      <c r="F30" s="51" t="s">
        <v>9</v>
      </c>
      <c r="G30" s="22"/>
      <c r="H30" s="22"/>
      <c r="I30" s="52"/>
      <c r="J30" s="49"/>
      <c r="K30" s="38"/>
      <c r="L30" s="37"/>
      <c r="M30" s="39"/>
      <c r="N30" s="33"/>
      <c r="O30" s="34"/>
    </row>
    <row r="31" customFormat="false" ht="12.75" hidden="false" customHeight="false" outlineLevel="0" collapsed="false">
      <c r="A31" s="28" t="n">
        <v>27</v>
      </c>
      <c r="B31" s="36"/>
      <c r="C31" s="37"/>
      <c r="D31" s="37"/>
      <c r="E31" s="37"/>
      <c r="F31" s="53"/>
      <c r="G31" s="53"/>
      <c r="H31" s="53"/>
      <c r="I31" s="53"/>
      <c r="J31" s="37"/>
      <c r="K31" s="38"/>
      <c r="L31" s="37"/>
      <c r="M31" s="39"/>
      <c r="N31" s="33"/>
      <c r="O31" s="34"/>
    </row>
    <row r="32" customFormat="false" ht="12.75" hidden="false" customHeight="false" outlineLevel="0" collapsed="false">
      <c r="A32" s="28" t="n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8"/>
      <c r="L32" s="37"/>
      <c r="M32" s="39"/>
      <c r="N32" s="33"/>
      <c r="O32" s="34"/>
    </row>
    <row r="33" customFormat="false" ht="13.5" hidden="false" customHeight="false" outlineLevel="0" collapsed="false">
      <c r="A33" s="28" t="n">
        <v>29</v>
      </c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55"/>
      <c r="M33" s="57"/>
      <c r="N33" s="33"/>
      <c r="O33" s="34"/>
    </row>
    <row r="34" customFormat="false" ht="13.5" hidden="false" customHeight="false" outlineLevel="0" collapsed="false">
      <c r="B34" s="58" t="n">
        <f aca="false">SUM(B5:B33)</f>
        <v>662</v>
      </c>
      <c r="C34" s="59" t="n">
        <f aca="false">SUM(C5:C33)</f>
        <v>506</v>
      </c>
      <c r="D34" s="59" t="n">
        <f aca="false">SUM(D5:D33)</f>
        <v>771</v>
      </c>
      <c r="E34" s="59" t="n">
        <f aca="false">SUM(E5:E33)</f>
        <v>525</v>
      </c>
      <c r="F34" s="59" t="n">
        <f aca="false">SUM(F5:F33)</f>
        <v>559</v>
      </c>
      <c r="G34" s="59" t="n">
        <f aca="false">SUM(G5:G33)</f>
        <v>530</v>
      </c>
      <c r="H34" s="59" t="n">
        <f aca="false">SUM(H5:H33)</f>
        <v>0</v>
      </c>
      <c r="I34" s="59" t="n">
        <f aca="false">SUM(I5:I33)</f>
        <v>0</v>
      </c>
      <c r="J34" s="59" t="n">
        <f aca="false">SUM(J5:J33)</f>
        <v>0</v>
      </c>
      <c r="K34" s="60" t="n">
        <f aca="false">SUM(K5:K33)</f>
        <v>0</v>
      </c>
      <c r="L34" s="61" t="n">
        <f aca="false">SUM(L5:L33)</f>
        <v>0</v>
      </c>
      <c r="M34" s="62" t="n">
        <f aca="false">SUM(M5:M33)</f>
        <v>0</v>
      </c>
      <c r="N34" s="20"/>
      <c r="O34" s="63" t="n">
        <f aca="false">SUM(O5:O33)</f>
        <v>0</v>
      </c>
    </row>
    <row r="35" customFormat="false" ht="12.7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6"/>
      <c r="L35" s="33"/>
      <c r="M35" s="33"/>
      <c r="N35" s="20"/>
      <c r="O35" s="67" t="s">
        <v>10</v>
      </c>
      <c r="P35" s="68"/>
    </row>
    <row r="36" customFormat="false" ht="16.5" hidden="false" customHeight="true" outlineLevel="0" collapsed="false">
      <c r="A36" s="69" t="s">
        <v>11</v>
      </c>
      <c r="B36" s="70" t="s">
        <v>10</v>
      </c>
      <c r="C36" s="71" t="s">
        <v>12</v>
      </c>
      <c r="D36" s="72"/>
      <c r="E36" s="72"/>
      <c r="F36" s="72"/>
      <c r="G36" s="72"/>
      <c r="H36" s="71" t="s">
        <v>13</v>
      </c>
      <c r="I36" s="72"/>
      <c r="J36" s="72"/>
      <c r="K36" s="73"/>
      <c r="L36" s="74"/>
      <c r="M36" s="74"/>
      <c r="N36" s="75" t="s">
        <v>14</v>
      </c>
    </row>
    <row r="37" customFormat="false" ht="16.5" hidden="false" customHeight="true" outlineLevel="0" collapsed="false">
      <c r="A37" s="33"/>
      <c r="B37" s="76" t="s">
        <v>15</v>
      </c>
      <c r="C37" s="77"/>
      <c r="D37" s="78"/>
      <c r="E37" s="76" t="s">
        <v>16</v>
      </c>
      <c r="F37" s="79"/>
      <c r="G37" s="76" t="s">
        <v>17</v>
      </c>
      <c r="H37" s="77"/>
      <c r="I37" s="77"/>
      <c r="J37" s="77"/>
      <c r="K37" s="80" t="s">
        <v>18</v>
      </c>
      <c r="L37" s="81"/>
      <c r="M37" s="82" t="s">
        <v>19</v>
      </c>
      <c r="N37" s="33"/>
    </row>
    <row r="38" customFormat="false" ht="12.75" hidden="false" customHeight="true" outlineLevel="0" collapsed="false">
      <c r="A38" s="83" t="n">
        <v>1</v>
      </c>
      <c r="B38" s="84"/>
      <c r="C38" s="85" t="s">
        <v>20</v>
      </c>
      <c r="D38" s="86"/>
      <c r="E38" s="87" t="s">
        <v>21</v>
      </c>
      <c r="F38" s="88" t="n">
        <v>7</v>
      </c>
      <c r="G38" s="89" t="s">
        <v>22</v>
      </c>
      <c r="H38" s="85"/>
      <c r="I38" s="90"/>
      <c r="J38" s="91"/>
      <c r="K38" s="92"/>
      <c r="L38" s="93" t="s">
        <v>23</v>
      </c>
      <c r="M38" s="94" t="n">
        <v>60</v>
      </c>
      <c r="N38" s="95" t="n">
        <v>60</v>
      </c>
    </row>
    <row r="39" customFormat="false" ht="12.75" hidden="false" customHeight="true" outlineLevel="0" collapsed="false">
      <c r="A39" s="96" t="n">
        <v>2</v>
      </c>
      <c r="B39" s="97" t="s">
        <v>24</v>
      </c>
      <c r="C39" s="85" t="s">
        <v>25</v>
      </c>
      <c r="D39" s="86"/>
      <c r="E39" s="87" t="n">
        <v>12</v>
      </c>
      <c r="F39" s="88" t="s">
        <v>26</v>
      </c>
      <c r="G39" s="89" t="s">
        <v>27</v>
      </c>
      <c r="H39" s="85"/>
      <c r="I39" s="90" t="s">
        <v>28</v>
      </c>
      <c r="J39" s="91"/>
      <c r="K39" s="98"/>
      <c r="L39" s="99" t="s">
        <v>28</v>
      </c>
      <c r="M39" s="100" t="n">
        <v>48</v>
      </c>
      <c r="N39" s="101" t="n">
        <v>48</v>
      </c>
    </row>
    <row r="40" customFormat="false" ht="12.75" hidden="false" customHeight="true" outlineLevel="0" collapsed="false">
      <c r="A40" s="102" t="n">
        <v>3</v>
      </c>
      <c r="B40" s="97" t="s">
        <v>29</v>
      </c>
      <c r="C40" s="85" t="s">
        <v>30</v>
      </c>
      <c r="D40" s="86"/>
      <c r="E40" s="87" t="n">
        <v>13</v>
      </c>
      <c r="F40" s="88" t="s">
        <v>31</v>
      </c>
      <c r="G40" s="89" t="s">
        <v>32</v>
      </c>
      <c r="H40" s="85"/>
      <c r="I40" s="90"/>
      <c r="J40" s="91"/>
      <c r="K40" s="92"/>
      <c r="L40" s="103" t="s">
        <v>33</v>
      </c>
      <c r="M40" s="94" t="n">
        <v>30</v>
      </c>
      <c r="N40" s="101" t="n">
        <v>30</v>
      </c>
    </row>
    <row r="41" customFormat="false" ht="12.75" hidden="false" customHeight="true" outlineLevel="0" collapsed="false">
      <c r="A41" s="102" t="n">
        <v>4</v>
      </c>
      <c r="B41" s="97" t="s">
        <v>34</v>
      </c>
      <c r="C41" s="85" t="s">
        <v>35</v>
      </c>
      <c r="D41" s="86"/>
      <c r="E41" s="87" t="n">
        <v>8</v>
      </c>
      <c r="F41" s="88" t="s">
        <v>36</v>
      </c>
      <c r="G41" s="89" t="s">
        <v>37</v>
      </c>
      <c r="H41" s="85"/>
      <c r="I41" s="90" t="s">
        <v>38</v>
      </c>
      <c r="J41" s="91" t="s">
        <v>39</v>
      </c>
      <c r="K41" s="104" t="s">
        <v>40</v>
      </c>
      <c r="L41" s="105" t="s">
        <v>41</v>
      </c>
      <c r="M41" s="106" t="n">
        <v>84</v>
      </c>
      <c r="N41" s="101" t="n">
        <v>83</v>
      </c>
    </row>
    <row r="42" customFormat="false" ht="12.75" hidden="false" customHeight="true" outlineLevel="0" collapsed="false">
      <c r="A42" s="102" t="n">
        <v>5</v>
      </c>
      <c r="B42" s="107" t="s">
        <v>39</v>
      </c>
      <c r="C42" s="85" t="s">
        <v>42</v>
      </c>
      <c r="D42" s="86"/>
      <c r="E42" s="87" t="n">
        <v>11</v>
      </c>
      <c r="F42" s="88" t="s">
        <v>43</v>
      </c>
      <c r="G42" s="89" t="s">
        <v>44</v>
      </c>
      <c r="H42" s="85"/>
      <c r="I42" s="90"/>
      <c r="J42" s="91"/>
      <c r="K42" s="104" t="s">
        <v>45</v>
      </c>
      <c r="L42" s="105" t="s">
        <v>46</v>
      </c>
      <c r="M42" s="106" t="n">
        <v>58</v>
      </c>
      <c r="N42" s="101" t="n">
        <v>38</v>
      </c>
    </row>
    <row r="43" customFormat="false" ht="12.75" hidden="false" customHeight="true" outlineLevel="0" collapsed="false">
      <c r="A43" s="102" t="n">
        <v>6</v>
      </c>
      <c r="B43" s="97" t="s">
        <v>47</v>
      </c>
      <c r="C43" s="85" t="s">
        <v>48</v>
      </c>
      <c r="D43" s="86"/>
      <c r="E43" s="87" t="s">
        <v>49</v>
      </c>
      <c r="F43" s="88" t="n">
        <v>7</v>
      </c>
      <c r="G43" s="89" t="s">
        <v>50</v>
      </c>
      <c r="H43" s="85"/>
      <c r="I43" s="90"/>
      <c r="J43" s="91"/>
      <c r="K43" s="92"/>
      <c r="L43" s="103" t="s">
        <v>51</v>
      </c>
      <c r="M43" s="94" t="n">
        <v>27</v>
      </c>
      <c r="N43" s="101" t="n">
        <v>33</v>
      </c>
    </row>
    <row r="44" customFormat="false" ht="12.75" hidden="false" customHeight="true" outlineLevel="0" collapsed="false">
      <c r="A44" s="102" t="n">
        <v>7</v>
      </c>
      <c r="B44" s="97" t="s">
        <v>52</v>
      </c>
      <c r="C44" s="85" t="s">
        <v>53</v>
      </c>
      <c r="D44" s="86"/>
      <c r="E44" s="87" t="s">
        <v>54</v>
      </c>
      <c r="F44" s="88" t="n">
        <v>6</v>
      </c>
      <c r="G44" s="89" t="s">
        <v>55</v>
      </c>
      <c r="H44" s="85"/>
      <c r="I44" s="90"/>
      <c r="J44" s="91"/>
      <c r="K44" s="104" t="s">
        <v>56</v>
      </c>
      <c r="L44" s="105" t="s">
        <v>57</v>
      </c>
      <c r="M44" s="106" t="n">
        <v>51</v>
      </c>
      <c r="N44" s="108" t="n">
        <v>31</v>
      </c>
    </row>
    <row r="45" customFormat="false" ht="12.75" hidden="false" customHeight="true" outlineLevel="0" collapsed="false">
      <c r="A45" s="102" t="n">
        <v>8</v>
      </c>
      <c r="B45" s="109" t="s">
        <v>58</v>
      </c>
      <c r="C45" s="110" t="s">
        <v>59</v>
      </c>
      <c r="D45" s="86"/>
      <c r="E45" s="87" t="n">
        <v>14</v>
      </c>
      <c r="F45" s="88" t="s">
        <v>36</v>
      </c>
      <c r="G45" s="89" t="s">
        <v>60</v>
      </c>
      <c r="H45" s="85"/>
      <c r="I45" s="90"/>
      <c r="J45" s="91"/>
      <c r="K45" s="92"/>
      <c r="L45" s="103" t="s">
        <v>61</v>
      </c>
      <c r="M45" s="94" t="n">
        <v>37</v>
      </c>
      <c r="N45" s="101" t="n">
        <v>37</v>
      </c>
    </row>
    <row r="46" customFormat="false" ht="12.75" hidden="false" customHeight="true" outlineLevel="0" collapsed="false">
      <c r="A46" s="102" t="n">
        <v>9</v>
      </c>
      <c r="B46" s="109" t="s">
        <v>58</v>
      </c>
      <c r="C46" s="110" t="s">
        <v>62</v>
      </c>
      <c r="D46" s="86"/>
      <c r="E46" s="87" t="n">
        <v>15</v>
      </c>
      <c r="F46" s="88" t="s">
        <v>26</v>
      </c>
      <c r="G46" s="89" t="s">
        <v>63</v>
      </c>
      <c r="H46" s="85"/>
      <c r="I46" s="90"/>
      <c r="J46" s="91"/>
      <c r="K46" s="104" t="s">
        <v>64</v>
      </c>
      <c r="L46" s="105" t="s">
        <v>65</v>
      </c>
      <c r="M46" s="106" t="n">
        <v>54</v>
      </c>
      <c r="N46" s="101" t="n">
        <v>72</v>
      </c>
    </row>
    <row r="47" customFormat="false" ht="12.75" hidden="false" customHeight="true" outlineLevel="0" collapsed="false">
      <c r="A47" s="102" t="n">
        <v>10</v>
      </c>
      <c r="B47" s="97" t="s">
        <v>66</v>
      </c>
      <c r="C47" s="85" t="s">
        <v>67</v>
      </c>
      <c r="D47" s="86"/>
      <c r="E47" s="87" t="s">
        <v>54</v>
      </c>
      <c r="F47" s="88" t="n">
        <v>9</v>
      </c>
      <c r="G47" s="89" t="s">
        <v>68</v>
      </c>
      <c r="H47" s="85"/>
      <c r="I47" s="90"/>
      <c r="J47" s="91"/>
      <c r="K47" s="104" t="s">
        <v>69</v>
      </c>
      <c r="L47" s="105" t="s">
        <v>70</v>
      </c>
      <c r="M47" s="106" t="n">
        <v>88</v>
      </c>
      <c r="N47" s="101" t="n">
        <v>68</v>
      </c>
    </row>
    <row r="48" customFormat="false" ht="12.75" hidden="false" customHeight="true" outlineLevel="0" collapsed="false">
      <c r="A48" s="102" t="n">
        <v>11</v>
      </c>
      <c r="B48" s="97" t="s">
        <v>71</v>
      </c>
      <c r="C48" s="85" t="s">
        <v>72</v>
      </c>
      <c r="D48" s="86"/>
      <c r="E48" s="87" t="s">
        <v>36</v>
      </c>
      <c r="F48" s="88" t="n">
        <v>10</v>
      </c>
      <c r="G48" s="89" t="s">
        <v>73</v>
      </c>
      <c r="H48" s="85"/>
      <c r="I48" s="90" t="s">
        <v>74</v>
      </c>
      <c r="J48" s="91"/>
      <c r="K48" s="104" t="s">
        <v>75</v>
      </c>
      <c r="L48" s="105" t="s">
        <v>76</v>
      </c>
      <c r="M48" s="106" t="n">
        <v>28</v>
      </c>
      <c r="N48" s="101" t="n">
        <v>19</v>
      </c>
    </row>
    <row r="49" customFormat="false" ht="12.75" hidden="false" customHeight="true" outlineLevel="0" collapsed="false">
      <c r="A49" s="102" t="n">
        <v>12</v>
      </c>
      <c r="B49" s="97" t="s">
        <v>77</v>
      </c>
      <c r="C49" s="85" t="s">
        <v>78</v>
      </c>
      <c r="D49" s="86"/>
      <c r="E49" s="87" t="n">
        <v>14</v>
      </c>
      <c r="F49" s="88" t="s">
        <v>79</v>
      </c>
      <c r="G49" s="89" t="s">
        <v>80</v>
      </c>
      <c r="H49" s="85"/>
      <c r="I49" s="90"/>
      <c r="J49" s="91"/>
      <c r="K49" s="104" t="s">
        <v>81</v>
      </c>
      <c r="L49" s="105" t="s">
        <v>82</v>
      </c>
      <c r="M49" s="106" t="n">
        <v>26</v>
      </c>
      <c r="N49" s="101" t="n">
        <v>21</v>
      </c>
    </row>
    <row r="50" customFormat="false" ht="12.75" hidden="false" customHeight="true" outlineLevel="0" collapsed="false">
      <c r="A50" s="102" t="n">
        <v>13</v>
      </c>
      <c r="B50" s="97" t="s">
        <v>83</v>
      </c>
      <c r="C50" s="85" t="s">
        <v>84</v>
      </c>
      <c r="D50" s="86"/>
      <c r="E50" s="87" t="s">
        <v>31</v>
      </c>
      <c r="F50" s="88" t="n">
        <v>2</v>
      </c>
      <c r="G50" s="89" t="s">
        <v>85</v>
      </c>
      <c r="H50" s="85"/>
      <c r="I50" s="90" t="s">
        <v>86</v>
      </c>
      <c r="J50" s="91"/>
      <c r="K50" s="104" t="s">
        <v>87</v>
      </c>
      <c r="L50" s="105" t="s">
        <v>88</v>
      </c>
      <c r="M50" s="106" t="n">
        <v>32</v>
      </c>
      <c r="N50" s="101" t="n">
        <v>32</v>
      </c>
    </row>
    <row r="51" customFormat="false" ht="12.75" hidden="false" customHeight="true" outlineLevel="0" collapsed="false">
      <c r="A51" s="102" t="n">
        <v>14</v>
      </c>
      <c r="B51" s="97" t="s">
        <v>66</v>
      </c>
      <c r="C51" s="85" t="s">
        <v>89</v>
      </c>
      <c r="D51" s="86"/>
      <c r="E51" s="87" t="n">
        <v>2</v>
      </c>
      <c r="F51" s="88" t="s">
        <v>31</v>
      </c>
      <c r="G51" s="89" t="s">
        <v>90</v>
      </c>
      <c r="H51" s="85"/>
      <c r="I51" s="90" t="s">
        <v>91</v>
      </c>
      <c r="J51" s="91" t="s">
        <v>39</v>
      </c>
      <c r="K51" s="104" t="s">
        <v>92</v>
      </c>
      <c r="L51" s="105" t="s">
        <v>93</v>
      </c>
      <c r="M51" s="106" t="n">
        <v>73</v>
      </c>
      <c r="N51" s="108" t="n">
        <v>63</v>
      </c>
    </row>
    <row r="52" customFormat="false" ht="12.75" hidden="false" customHeight="true" outlineLevel="0" collapsed="false">
      <c r="A52" s="102" t="n">
        <v>15</v>
      </c>
      <c r="B52" s="107" t="s">
        <v>39</v>
      </c>
      <c r="C52" s="85" t="s">
        <v>94</v>
      </c>
      <c r="D52" s="86"/>
      <c r="E52" s="87" t="s">
        <v>95</v>
      </c>
      <c r="F52" s="88" t="n">
        <v>4</v>
      </c>
      <c r="G52" s="89" t="s">
        <v>96</v>
      </c>
      <c r="H52" s="85"/>
      <c r="I52" s="90"/>
      <c r="J52" s="91"/>
      <c r="K52" s="92"/>
      <c r="L52" s="103" t="s">
        <v>97</v>
      </c>
      <c r="M52" s="94" t="n">
        <v>42</v>
      </c>
      <c r="N52" s="101" t="n">
        <v>42</v>
      </c>
    </row>
    <row r="53" customFormat="false" ht="12.75" hidden="false" customHeight="true" outlineLevel="0" collapsed="false">
      <c r="A53" s="102" t="n">
        <v>16</v>
      </c>
      <c r="B53" s="97" t="s">
        <v>98</v>
      </c>
      <c r="C53" s="85" t="s">
        <v>99</v>
      </c>
      <c r="D53" s="86"/>
      <c r="E53" s="87" t="n">
        <v>1</v>
      </c>
      <c r="F53" s="88" t="s">
        <v>49</v>
      </c>
      <c r="G53" s="89" t="s">
        <v>100</v>
      </c>
      <c r="H53" s="85"/>
      <c r="I53" s="90" t="s">
        <v>101</v>
      </c>
      <c r="J53" s="91" t="s">
        <v>39</v>
      </c>
      <c r="K53" s="92"/>
      <c r="L53" s="103" t="s">
        <v>102</v>
      </c>
      <c r="M53" s="94" t="n">
        <v>21</v>
      </c>
      <c r="N53" s="101" t="n">
        <v>75</v>
      </c>
    </row>
    <row r="54" customFormat="false" ht="12.75" hidden="false" customHeight="true" outlineLevel="0" collapsed="false">
      <c r="A54" s="102" t="n">
        <v>17</v>
      </c>
      <c r="B54" s="107" t="s">
        <v>39</v>
      </c>
      <c r="C54" s="85" t="s">
        <v>103</v>
      </c>
      <c r="D54" s="86"/>
      <c r="E54" s="87" t="n">
        <v>4</v>
      </c>
      <c r="F54" s="88" t="s">
        <v>104</v>
      </c>
      <c r="G54" s="89" t="s">
        <v>105</v>
      </c>
      <c r="H54" s="85"/>
      <c r="I54" s="90" t="s">
        <v>106</v>
      </c>
      <c r="J54" s="91"/>
      <c r="K54" s="92"/>
      <c r="L54" s="103" t="s">
        <v>107</v>
      </c>
      <c r="M54" s="94" t="n">
        <v>16</v>
      </c>
      <c r="N54" s="101" t="n">
        <v>20</v>
      </c>
    </row>
    <row r="55" customFormat="false" ht="12.75" hidden="false" customHeight="true" outlineLevel="0" collapsed="false">
      <c r="A55" s="102" t="n">
        <v>18</v>
      </c>
      <c r="B55" s="97" t="s">
        <v>108</v>
      </c>
      <c r="C55" s="85" t="s">
        <v>109</v>
      </c>
      <c r="D55" s="86"/>
      <c r="E55" s="87" t="s">
        <v>95</v>
      </c>
      <c r="F55" s="88" t="n">
        <v>10</v>
      </c>
      <c r="G55" s="89" t="s">
        <v>110</v>
      </c>
      <c r="H55" s="85"/>
      <c r="I55" s="90"/>
      <c r="J55" s="91"/>
      <c r="K55" s="104" t="s">
        <v>111</v>
      </c>
      <c r="L55" s="105" t="s">
        <v>112</v>
      </c>
      <c r="M55" s="106" t="n">
        <v>33</v>
      </c>
      <c r="N55" s="101" t="n">
        <v>25</v>
      </c>
    </row>
    <row r="56" customFormat="false" ht="12.75" hidden="false" customHeight="true" outlineLevel="0" collapsed="false">
      <c r="A56" s="102" t="n">
        <v>19</v>
      </c>
      <c r="B56" s="97" t="s">
        <v>113</v>
      </c>
      <c r="C56" s="85" t="s">
        <v>114</v>
      </c>
      <c r="D56" s="86"/>
      <c r="E56" s="87" t="n">
        <v>3</v>
      </c>
      <c r="F56" s="88" t="s">
        <v>66</v>
      </c>
      <c r="G56" s="89" t="s">
        <v>115</v>
      </c>
      <c r="H56" s="85"/>
      <c r="I56" s="90"/>
      <c r="J56" s="91"/>
      <c r="K56" s="104" t="s">
        <v>116</v>
      </c>
      <c r="L56" s="105" t="s">
        <v>117</v>
      </c>
      <c r="M56" s="106" t="n">
        <v>46</v>
      </c>
      <c r="N56" s="101" t="n">
        <v>26</v>
      </c>
    </row>
    <row r="57" customFormat="false" ht="12.75" hidden="false" customHeight="true" outlineLevel="0" collapsed="false">
      <c r="A57" s="102" t="n">
        <v>20</v>
      </c>
      <c r="B57" s="111" t="s">
        <v>118</v>
      </c>
      <c r="C57" s="112" t="s">
        <v>119</v>
      </c>
      <c r="D57" s="113"/>
      <c r="E57" s="114" t="n">
        <v>5</v>
      </c>
      <c r="F57" s="115" t="s">
        <v>36</v>
      </c>
      <c r="G57" s="116" t="s">
        <v>120</v>
      </c>
      <c r="H57" s="112"/>
      <c r="I57" s="117" t="s">
        <v>121</v>
      </c>
      <c r="J57" s="118"/>
      <c r="K57" s="92"/>
      <c r="L57" s="103" t="s">
        <v>122</v>
      </c>
      <c r="M57" s="94" t="n">
        <v>22</v>
      </c>
      <c r="N57" s="101" t="n">
        <v>26</v>
      </c>
    </row>
    <row r="58" customFormat="false" ht="12.75" hidden="false" customHeight="true" outlineLevel="0" collapsed="false">
      <c r="A58" s="102" t="n">
        <v>21</v>
      </c>
      <c r="B58" s="111" t="s">
        <v>123</v>
      </c>
      <c r="C58" s="112" t="s">
        <v>124</v>
      </c>
      <c r="D58" s="113"/>
      <c r="E58" s="114" t="n">
        <v>3</v>
      </c>
      <c r="F58" s="115" t="s">
        <v>36</v>
      </c>
      <c r="G58" s="89" t="s">
        <v>125</v>
      </c>
      <c r="H58" s="85"/>
      <c r="I58" s="90" t="s">
        <v>126</v>
      </c>
      <c r="J58" s="119"/>
      <c r="K58" s="92"/>
      <c r="L58" s="103" t="s">
        <v>127</v>
      </c>
      <c r="M58" s="94" t="n">
        <v>16</v>
      </c>
      <c r="N58" s="120" t="n">
        <v>25</v>
      </c>
    </row>
    <row r="59" customFormat="false" ht="12.75" hidden="false" customHeight="true" outlineLevel="0" collapsed="false">
      <c r="A59" s="102" t="n">
        <v>22</v>
      </c>
      <c r="B59" s="111"/>
      <c r="C59" s="112"/>
      <c r="D59" s="113"/>
      <c r="E59" s="114"/>
      <c r="F59" s="121"/>
      <c r="G59" s="89"/>
      <c r="H59" s="85"/>
      <c r="I59" s="90"/>
      <c r="J59" s="119"/>
      <c r="K59" s="122"/>
      <c r="L59" s="103"/>
      <c r="M59" s="123"/>
      <c r="N59" s="124"/>
    </row>
    <row r="60" customFormat="false" ht="13.5" hidden="false" customHeight="false" outlineLevel="0" collapsed="false">
      <c r="A60" s="102" t="n">
        <v>23</v>
      </c>
      <c r="B60" s="111"/>
      <c r="C60" s="112"/>
      <c r="D60" s="113"/>
      <c r="E60" s="114"/>
      <c r="F60" s="121"/>
      <c r="G60" s="89"/>
      <c r="H60" s="85"/>
      <c r="I60" s="90"/>
      <c r="J60" s="119"/>
      <c r="K60" s="122"/>
      <c r="L60" s="103"/>
      <c r="M60" s="94"/>
      <c r="N60" s="125"/>
    </row>
    <row r="61" customFormat="false" ht="12.75" hidden="false" customHeight="true" outlineLevel="0" collapsed="false">
      <c r="A61" s="102" t="n">
        <v>24</v>
      </c>
      <c r="B61" s="111"/>
      <c r="C61" s="112"/>
      <c r="D61" s="113"/>
      <c r="E61" s="114"/>
      <c r="F61" s="121"/>
      <c r="G61" s="89"/>
      <c r="H61" s="85"/>
      <c r="I61" s="90"/>
      <c r="J61" s="119"/>
      <c r="K61" s="126" t="s">
        <v>128</v>
      </c>
      <c r="L61" s="103"/>
      <c r="M61" s="94"/>
      <c r="N61" s="108" t="n">
        <f aca="false">SUM(N38:N60)</f>
        <v>874</v>
      </c>
    </row>
    <row r="62" customFormat="false" ht="12.75" hidden="false" customHeight="true" outlineLevel="0" collapsed="false">
      <c r="A62" s="102" t="n">
        <v>25</v>
      </c>
      <c r="B62" s="111"/>
      <c r="C62" s="112"/>
      <c r="D62" s="113"/>
      <c r="E62" s="114"/>
      <c r="F62" s="121"/>
      <c r="G62" s="89"/>
      <c r="H62" s="85"/>
      <c r="I62" s="90"/>
      <c r="J62" s="119"/>
      <c r="K62" s="127"/>
      <c r="L62" s="128"/>
      <c r="M62" s="100"/>
      <c r="N62" s="129"/>
    </row>
    <row r="63" customFormat="false" ht="13.5" hidden="false" customHeight="false" outlineLevel="0" collapsed="false">
      <c r="A63" s="102" t="n">
        <v>26</v>
      </c>
      <c r="B63" s="111"/>
      <c r="C63" s="112"/>
      <c r="D63" s="113"/>
      <c r="E63" s="114"/>
      <c r="F63" s="115"/>
      <c r="G63" s="130"/>
      <c r="H63" s="131" t="s">
        <v>129</v>
      </c>
      <c r="I63" s="19"/>
      <c r="J63" s="132"/>
      <c r="K63" s="92"/>
      <c r="L63" s="103"/>
      <c r="M63" s="123"/>
      <c r="N63" s="133"/>
    </row>
    <row r="64" customFormat="false" ht="13.5" hidden="false" customHeight="false" outlineLevel="0" collapsed="false">
      <c r="A64" s="102" t="n">
        <v>27</v>
      </c>
      <c r="B64" s="111"/>
      <c r="C64" s="112"/>
      <c r="D64" s="113"/>
      <c r="E64" s="114"/>
      <c r="F64" s="115"/>
      <c r="G64" s="89"/>
      <c r="H64" s="85"/>
      <c r="I64" s="134"/>
      <c r="J64" s="119"/>
      <c r="K64" s="135" t="s">
        <v>130</v>
      </c>
      <c r="L64" s="103"/>
      <c r="M64" s="123"/>
      <c r="N64" s="133"/>
    </row>
    <row r="65" customFormat="false" ht="13.5" hidden="false" customHeight="false" outlineLevel="0" collapsed="false">
      <c r="A65" s="102" t="n">
        <v>28</v>
      </c>
      <c r="B65" s="111"/>
      <c r="C65" s="112"/>
      <c r="D65" s="113"/>
      <c r="E65" s="114"/>
      <c r="F65" s="115"/>
      <c r="G65" s="116"/>
      <c r="H65" s="112"/>
      <c r="I65" s="121"/>
      <c r="J65" s="118"/>
      <c r="K65" s="92"/>
      <c r="L65" s="103"/>
      <c r="M65" s="123"/>
      <c r="N65" s="133"/>
    </row>
    <row r="66" customFormat="false" ht="13.5" hidden="false" customHeight="false" outlineLevel="0" collapsed="false">
      <c r="A66" s="102" t="n">
        <v>29</v>
      </c>
      <c r="B66" s="111"/>
      <c r="C66" s="112"/>
      <c r="D66" s="113"/>
      <c r="E66" s="114"/>
      <c r="F66" s="115"/>
      <c r="G66" s="116"/>
      <c r="H66" s="112"/>
      <c r="I66" s="121"/>
      <c r="J66" s="118"/>
      <c r="K66" s="92"/>
      <c r="L66" s="103"/>
      <c r="M66" s="123"/>
      <c r="N66" s="133"/>
    </row>
    <row r="67" customFormat="false" ht="13.5" hidden="false" customHeight="false" outlineLevel="0" collapsed="false">
      <c r="A67" s="102" t="n">
        <v>30</v>
      </c>
      <c r="B67" s="136"/>
      <c r="C67" s="85"/>
      <c r="D67" s="86"/>
      <c r="E67" s="87"/>
      <c r="F67" s="88"/>
      <c r="G67" s="89"/>
      <c r="H67" s="85"/>
      <c r="I67" s="134"/>
      <c r="J67" s="91"/>
      <c r="K67" s="64"/>
      <c r="L67" s="128"/>
      <c r="M67" s="137" t="n">
        <v>0</v>
      </c>
      <c r="N67" s="133"/>
    </row>
    <row r="68" customFormat="false" ht="13.5" hidden="false" customHeight="false" outlineLevel="0" collapsed="false">
      <c r="A68" s="138"/>
      <c r="B68" s="139"/>
      <c r="C68" s="140"/>
      <c r="D68" s="140"/>
      <c r="E68" s="140"/>
      <c r="F68" s="140"/>
      <c r="G68" s="140"/>
      <c r="H68" s="140"/>
      <c r="I68" s="140"/>
      <c r="J68" s="140"/>
      <c r="K68" s="141" t="s">
        <v>131</v>
      </c>
      <c r="L68" s="142"/>
      <c r="M68" s="136" t="n">
        <f aca="false">SUM(M38:M67)</f>
        <v>892</v>
      </c>
      <c r="N68" s="33"/>
    </row>
    <row r="69" customFormat="false" ht="13.5" hidden="false" customHeight="false" outlineLevel="0" collapsed="false">
      <c r="A69" s="68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143"/>
      <c r="M69" s="35"/>
      <c r="N69" s="144"/>
      <c r="O69" s="145"/>
      <c r="P69" s="33"/>
    </row>
    <row r="70" customFormat="false" ht="13.5" hidden="false" customHeight="false" outlineLevel="0" collapsed="false">
      <c r="A70" s="68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143"/>
      <c r="M70" s="35"/>
      <c r="N70" s="144"/>
      <c r="O70" s="86" t="s">
        <v>19</v>
      </c>
    </row>
    <row r="71" customFormat="false" ht="13.5" hidden="false" customHeight="false" outlineLevel="0" collapsed="false">
      <c r="A71" s="146" t="s">
        <v>132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8"/>
      <c r="M71" s="147"/>
      <c r="N71" s="149" t="s">
        <v>133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0"/>
      <c r="M72" s="1"/>
      <c r="N72" s="35"/>
    </row>
    <row r="73" customFormat="false" ht="24" hidden="false" customHeight="false" outlineLevel="0" collapsed="false">
      <c r="D73" s="151"/>
      <c r="E73" s="152" t="s">
        <v>134</v>
      </c>
      <c r="F73" s="153"/>
      <c r="G73" s="153"/>
      <c r="H73" s="153"/>
      <c r="I73" s="153"/>
      <c r="J73" s="153"/>
      <c r="K73" s="153"/>
      <c r="L73" s="153"/>
      <c r="M73" s="153"/>
      <c r="N73" s="154"/>
    </row>
    <row r="74" customFormat="false" ht="55.5" hidden="false" customHeight="true" outlineLevel="0" collapsed="false">
      <c r="F74" s="155" t="s">
        <v>135</v>
      </c>
      <c r="G74" s="156"/>
      <c r="H74" s="156"/>
      <c r="I74" s="157"/>
      <c r="J74" s="158"/>
      <c r="K74" s="159" t="s">
        <v>136</v>
      </c>
      <c r="L74" s="160"/>
      <c r="M74" s="160"/>
      <c r="N74" s="26"/>
    </row>
    <row r="75" customFormat="false" ht="18.75" hidden="false" customHeight="false" outlineLevel="0" collapsed="false">
      <c r="B75" s="161" t="s">
        <v>137</v>
      </c>
      <c r="C75" s="6"/>
      <c r="D75" s="6"/>
      <c r="E75" s="162"/>
      <c r="F75" s="163" t="s">
        <v>138</v>
      </c>
      <c r="G75" s="164" t="s">
        <v>139</v>
      </c>
      <c r="H75" s="165" t="s">
        <v>140</v>
      </c>
      <c r="I75" s="166"/>
      <c r="J75" s="167"/>
      <c r="K75" s="168" t="n">
        <v>874</v>
      </c>
      <c r="L75" s="169" t="s">
        <v>141</v>
      </c>
      <c r="M75" s="170"/>
      <c r="N75" s="171"/>
    </row>
    <row r="76" customFormat="false" ht="18.75" hidden="false" customHeight="false" outlineLevel="0" collapsed="false">
      <c r="C76" s="172" t="s">
        <v>142</v>
      </c>
      <c r="D76" s="173"/>
      <c r="E76" s="174"/>
      <c r="F76" s="174"/>
      <c r="G76" s="174"/>
      <c r="H76" s="175"/>
      <c r="I76" s="176"/>
      <c r="J76" s="177"/>
      <c r="K76" s="178" t="n">
        <v>892</v>
      </c>
      <c r="L76" s="179" t="s">
        <v>143</v>
      </c>
      <c r="M76" s="180"/>
      <c r="N76" s="26"/>
    </row>
    <row r="77" customFormat="false" ht="18" hidden="false" customHeight="false" outlineLevel="0" collapsed="false">
      <c r="B77" s="181" t="s">
        <v>144</v>
      </c>
      <c r="C77" s="182" t="s">
        <v>145</v>
      </c>
      <c r="D77" s="183"/>
      <c r="E77" s="183"/>
      <c r="F77" s="183"/>
      <c r="G77" s="183"/>
      <c r="H77" s="183"/>
      <c r="I77" s="184"/>
      <c r="J77" s="185"/>
      <c r="K77" s="186" t="n">
        <v>771</v>
      </c>
      <c r="L77" s="187" t="s">
        <v>146</v>
      </c>
      <c r="M77" s="188"/>
      <c r="N77" s="189"/>
    </row>
    <row r="78" customFormat="false" ht="18" hidden="false" customHeight="false" outlineLevel="0" collapsed="false">
      <c r="B78" s="190" t="s">
        <v>147</v>
      </c>
      <c r="C78" s="191" t="s">
        <v>148</v>
      </c>
      <c r="D78" s="191"/>
      <c r="E78" s="191"/>
      <c r="F78" s="191"/>
      <c r="G78" s="192"/>
      <c r="H78" s="192"/>
      <c r="I78" s="193"/>
      <c r="J78" s="194"/>
      <c r="K78" s="195" t="n">
        <v>662</v>
      </c>
      <c r="L78" s="196" t="s">
        <v>146</v>
      </c>
      <c r="M78" s="197"/>
      <c r="N78" s="189"/>
    </row>
    <row r="79" customFormat="false" ht="18" hidden="false" customHeight="false" outlineLevel="0" collapsed="false">
      <c r="B79" s="190" t="s">
        <v>149</v>
      </c>
      <c r="C79" s="191" t="s">
        <v>150</v>
      </c>
      <c r="D79" s="191"/>
      <c r="E79" s="191"/>
      <c r="F79" s="191"/>
      <c r="G79" s="192"/>
      <c r="H79" s="192"/>
      <c r="I79" s="193"/>
      <c r="J79" s="194"/>
      <c r="K79" s="195" t="n">
        <v>559</v>
      </c>
      <c r="L79" s="196" t="s">
        <v>146</v>
      </c>
      <c r="M79" s="197"/>
      <c r="N79" s="189"/>
    </row>
    <row r="80" customFormat="false" ht="18" hidden="false" customHeight="false" outlineLevel="0" collapsed="false">
      <c r="B80" s="190" t="s">
        <v>151</v>
      </c>
      <c r="C80" s="191" t="s">
        <v>152</v>
      </c>
      <c r="D80" s="191"/>
      <c r="E80" s="191"/>
      <c r="F80" s="191"/>
      <c r="G80" s="192"/>
      <c r="H80" s="192"/>
      <c r="I80" s="193"/>
      <c r="J80" s="194"/>
      <c r="K80" s="195" t="n">
        <v>530</v>
      </c>
      <c r="L80" s="196" t="s">
        <v>146</v>
      </c>
      <c r="M80" s="197"/>
      <c r="N80" s="189"/>
    </row>
    <row r="81" customFormat="false" ht="18" hidden="false" customHeight="false" outlineLevel="0" collapsed="false">
      <c r="B81" s="190" t="s">
        <v>153</v>
      </c>
      <c r="C81" s="191" t="s">
        <v>154</v>
      </c>
      <c r="D81" s="192"/>
      <c r="E81" s="192"/>
      <c r="F81" s="192"/>
      <c r="G81" s="192"/>
      <c r="H81" s="192"/>
      <c r="I81" s="193"/>
      <c r="J81" s="194"/>
      <c r="K81" s="195" t="n">
        <v>525</v>
      </c>
      <c r="L81" s="196" t="s">
        <v>146</v>
      </c>
      <c r="M81" s="197"/>
      <c r="N81" s="189"/>
    </row>
    <row r="82" customFormat="false" ht="18" hidden="false" customHeight="false" outlineLevel="0" collapsed="false">
      <c r="B82" s="190" t="s">
        <v>155</v>
      </c>
      <c r="C82" s="191" t="s">
        <v>156</v>
      </c>
      <c r="D82" s="191"/>
      <c r="E82" s="191"/>
      <c r="F82" s="191"/>
      <c r="G82" s="192"/>
      <c r="H82" s="192"/>
      <c r="I82" s="193"/>
      <c r="J82" s="194"/>
      <c r="K82" s="195" t="n">
        <v>506</v>
      </c>
      <c r="L82" s="196" t="s">
        <v>146</v>
      </c>
      <c r="M82" s="197"/>
      <c r="N82" s="189"/>
    </row>
    <row r="83" customFormat="false" ht="18" hidden="false" customHeight="false" outlineLevel="0" collapsed="false">
      <c r="B83" s="190" t="s">
        <v>157</v>
      </c>
      <c r="C83" s="191"/>
      <c r="D83" s="191"/>
      <c r="E83" s="191"/>
      <c r="F83" s="191"/>
      <c r="G83" s="192"/>
      <c r="H83" s="192"/>
      <c r="I83" s="193"/>
      <c r="J83" s="194"/>
      <c r="K83" s="195"/>
      <c r="L83" s="196" t="s">
        <v>146</v>
      </c>
      <c r="M83" s="197"/>
      <c r="N83" s="189"/>
    </row>
    <row r="84" customFormat="false" ht="18" hidden="false" customHeight="false" outlineLevel="0" collapsed="false">
      <c r="B84" s="190" t="s">
        <v>158</v>
      </c>
      <c r="C84" s="191"/>
      <c r="D84" s="191"/>
      <c r="E84" s="191"/>
      <c r="F84" s="191"/>
      <c r="G84" s="192"/>
      <c r="H84" s="192"/>
      <c r="I84" s="193"/>
      <c r="J84" s="194"/>
      <c r="K84" s="195"/>
      <c r="L84" s="196" t="s">
        <v>146</v>
      </c>
      <c r="M84" s="197"/>
      <c r="N84" s="189"/>
    </row>
    <row r="85" customFormat="false" ht="18" hidden="false" customHeight="false" outlineLevel="0" collapsed="false">
      <c r="B85" s="190" t="s">
        <v>159</v>
      </c>
      <c r="C85" s="198"/>
      <c r="D85" s="198"/>
      <c r="E85" s="198"/>
      <c r="F85" s="199"/>
      <c r="G85" s="200"/>
      <c r="H85" s="200"/>
      <c r="I85" s="201"/>
      <c r="J85" s="194"/>
      <c r="K85" s="195"/>
      <c r="L85" s="196" t="s">
        <v>160</v>
      </c>
      <c r="M85" s="197"/>
      <c r="N85" s="189"/>
    </row>
    <row r="86" customFormat="false" ht="18" hidden="false" customHeight="false" outlineLevel="0" collapsed="false">
      <c r="B86" s="190" t="s">
        <v>161</v>
      </c>
      <c r="C86" s="199"/>
      <c r="D86" s="199"/>
      <c r="E86" s="199"/>
      <c r="F86" s="199"/>
      <c r="G86" s="200"/>
      <c r="H86" s="200"/>
      <c r="I86" s="201"/>
      <c r="J86" s="194"/>
      <c r="K86" s="195"/>
      <c r="L86" s="196" t="s">
        <v>160</v>
      </c>
      <c r="M86" s="197"/>
      <c r="N86" s="189"/>
    </row>
    <row r="87" customFormat="false" ht="18" hidden="false" customHeight="false" outlineLevel="0" collapsed="false">
      <c r="B87" s="190" t="s">
        <v>162</v>
      </c>
      <c r="C87" s="198"/>
      <c r="D87" s="199"/>
      <c r="E87" s="199"/>
      <c r="F87" s="199"/>
      <c r="G87" s="200"/>
      <c r="H87" s="200"/>
      <c r="I87" s="201"/>
      <c r="J87" s="194"/>
      <c r="K87" s="195"/>
      <c r="L87" s="196" t="s">
        <v>160</v>
      </c>
      <c r="M87" s="197"/>
      <c r="N87" s="189"/>
    </row>
    <row r="88" customFormat="false" ht="18" hidden="false" customHeight="false" outlineLevel="0" collapsed="false">
      <c r="B88" s="190" t="s">
        <v>163</v>
      </c>
      <c r="C88" s="198"/>
      <c r="D88" s="199"/>
      <c r="E88" s="199"/>
      <c r="F88" s="199"/>
      <c r="G88" s="200"/>
      <c r="H88" s="200"/>
      <c r="I88" s="201"/>
      <c r="J88" s="194"/>
      <c r="K88" s="195"/>
      <c r="L88" s="196" t="s">
        <v>160</v>
      </c>
      <c r="M88" s="197"/>
      <c r="N88" s="189"/>
    </row>
    <row r="89" customFormat="false" ht="18" hidden="false" customHeight="false" outlineLevel="0" collapsed="false">
      <c r="B89" s="190" t="s">
        <v>164</v>
      </c>
      <c r="C89" s="198"/>
      <c r="D89" s="199"/>
      <c r="E89" s="199"/>
      <c r="F89" s="199"/>
      <c r="G89" s="200"/>
      <c r="H89" s="200"/>
      <c r="I89" s="201"/>
      <c r="J89" s="194"/>
      <c r="K89" s="195"/>
      <c r="L89" s="196" t="s">
        <v>160</v>
      </c>
      <c r="M89" s="197"/>
      <c r="N89" s="189"/>
    </row>
    <row r="90" customFormat="false" ht="18.75" hidden="false" customHeight="false" outlineLevel="0" collapsed="false">
      <c r="B90" s="190" t="s">
        <v>165</v>
      </c>
      <c r="C90" s="198"/>
      <c r="D90" s="199"/>
      <c r="E90" s="202"/>
      <c r="F90" s="202"/>
      <c r="G90" s="203"/>
      <c r="H90" s="200"/>
      <c r="I90" s="201"/>
      <c r="J90" s="194"/>
      <c r="K90" s="195"/>
      <c r="L90" s="196" t="s">
        <v>160</v>
      </c>
      <c r="M90" s="197"/>
      <c r="N90" s="189"/>
    </row>
    <row r="91" customFormat="false" ht="18.75" hidden="false" customHeight="false" outlineLevel="0" collapsed="false">
      <c r="B91" s="190" t="s">
        <v>166</v>
      </c>
      <c r="C91" s="204"/>
      <c r="D91" s="205"/>
      <c r="E91" s="206" t="s">
        <v>167</v>
      </c>
      <c r="F91" s="207"/>
      <c r="G91" s="208"/>
      <c r="H91" s="209"/>
      <c r="I91" s="210"/>
      <c r="J91" s="194"/>
      <c r="K91" s="195"/>
      <c r="L91" s="196" t="s">
        <v>160</v>
      </c>
      <c r="M91" s="197"/>
      <c r="N91" s="189"/>
    </row>
    <row r="92" customFormat="false" ht="18.75" hidden="false" customHeight="false" outlineLevel="0" collapsed="false">
      <c r="B92" s="190" t="s">
        <v>168</v>
      </c>
      <c r="C92" s="204"/>
      <c r="D92" s="205"/>
      <c r="E92" s="211" t="s">
        <v>169</v>
      </c>
      <c r="F92" s="206"/>
      <c r="G92" s="208"/>
      <c r="H92" s="209"/>
      <c r="I92" s="210"/>
      <c r="J92" s="194"/>
      <c r="K92" s="195"/>
      <c r="L92" s="196" t="s">
        <v>160</v>
      </c>
      <c r="M92" s="197"/>
      <c r="N92" s="189"/>
    </row>
    <row r="93" customFormat="false" ht="18.75" hidden="false" customHeight="false" outlineLevel="0" collapsed="false">
      <c r="B93" s="212" t="s">
        <v>170</v>
      </c>
      <c r="C93" s="213"/>
      <c r="D93" s="214"/>
      <c r="E93" s="215"/>
      <c r="F93" s="215"/>
      <c r="G93" s="216"/>
      <c r="H93" s="217"/>
      <c r="I93" s="218"/>
      <c r="J93" s="219"/>
      <c r="K93" s="220" t="n">
        <v>0</v>
      </c>
      <c r="L93" s="221" t="s">
        <v>160</v>
      </c>
      <c r="M93" s="222"/>
      <c r="N93" s="189"/>
    </row>
    <row r="95" customFormat="false" ht="12.75" hidden="false" customHeight="false" outlineLevel="0" collapsed="false">
      <c r="A95" s="133"/>
      <c r="B95" s="0" t="s">
        <v>171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23"/>
    </row>
    <row r="108" customFormat="false" ht="12.75" hidden="false" customHeight="true" outlineLevel="0" collapsed="false">
      <c r="O108" s="224"/>
    </row>
    <row r="109" customFormat="false" ht="12.75" hidden="false" customHeight="true" outlineLevel="0" collapsed="false">
      <c r="O109" s="225"/>
    </row>
    <row r="110" customFormat="false" ht="12.75" hidden="false" customHeight="true" outlineLevel="0" collapsed="false">
      <c r="O110" s="226"/>
      <c r="P110" s="154"/>
    </row>
    <row r="111" customFormat="false" ht="12.75" hidden="false" customHeight="true" outlineLevel="0" collapsed="false">
      <c r="O111" s="226"/>
      <c r="P111" s="154"/>
    </row>
    <row r="112" customFormat="false" ht="12.75" hidden="false" customHeight="true" outlineLevel="0" collapsed="false">
      <c r="O112" s="226"/>
      <c r="P112" s="154"/>
    </row>
    <row r="113" customFormat="false" ht="12.75" hidden="false" customHeight="true" outlineLevel="0" collapsed="false">
      <c r="O113" s="226"/>
      <c r="P113" s="154"/>
    </row>
    <row r="114" customFormat="false" ht="12.75" hidden="false" customHeight="true" outlineLevel="0" collapsed="false">
      <c r="O114" s="226"/>
      <c r="P114" s="154"/>
    </row>
    <row r="115" customFormat="false" ht="12.75" hidden="false" customHeight="true" outlineLevel="0" collapsed="false">
      <c r="O115" s="226"/>
      <c r="P115" s="154"/>
    </row>
    <row r="116" customFormat="false" ht="12.75" hidden="false" customHeight="true" outlineLevel="0" collapsed="false">
      <c r="O116" s="226"/>
      <c r="P116" s="154"/>
    </row>
    <row r="117" customFormat="false" ht="12.75" hidden="false" customHeight="true" outlineLevel="0" collapsed="false">
      <c r="O117" s="226"/>
      <c r="P117" s="154"/>
    </row>
    <row r="118" customFormat="false" ht="12.75" hidden="false" customHeight="true" outlineLevel="0" collapsed="false">
      <c r="O118" s="226"/>
      <c r="P118" s="154"/>
    </row>
    <row r="119" customFormat="false" ht="12.75" hidden="false" customHeight="true" outlineLevel="0" collapsed="false">
      <c r="O119" s="226"/>
      <c r="P119" s="154"/>
    </row>
    <row r="120" customFormat="false" ht="12.75" hidden="false" customHeight="true" outlineLevel="0" collapsed="false">
      <c r="O120" s="226"/>
      <c r="P120" s="154"/>
    </row>
    <row r="121" customFormat="false" ht="12.75" hidden="false" customHeight="true" outlineLevel="0" collapsed="false">
      <c r="O121" s="226"/>
      <c r="P121" s="154"/>
    </row>
    <row r="122" customFormat="false" ht="12.75" hidden="false" customHeight="true" outlineLevel="0" collapsed="false">
      <c r="O122" s="226"/>
      <c r="P122" s="154"/>
    </row>
    <row r="123" customFormat="false" ht="12.75" hidden="false" customHeight="true" outlineLevel="0" collapsed="false">
      <c r="O123" s="226"/>
      <c r="P123" s="154"/>
    </row>
    <row r="124" customFormat="false" ht="12.75" hidden="false" customHeight="true" outlineLevel="0" collapsed="false">
      <c r="O124" s="226"/>
      <c r="P124" s="154"/>
    </row>
    <row r="125" customFormat="false" ht="12.75" hidden="false" customHeight="true" outlineLevel="0" collapsed="false">
      <c r="O125" s="226"/>
      <c r="P125" s="154"/>
    </row>
    <row r="126" customFormat="false" ht="12.75" hidden="false" customHeight="true" outlineLevel="0" collapsed="false">
      <c r="O126" s="226"/>
      <c r="P126" s="154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7" activeCellId="0" sqref="Z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2</v>
      </c>
      <c r="H1" s="227"/>
      <c r="I1" s="227"/>
      <c r="J1" s="227"/>
      <c r="K1" s="162"/>
      <c r="L1" s="6"/>
      <c r="M1" s="228"/>
    </row>
    <row r="2" customFormat="false" ht="24.95" hidden="false" customHeight="true" outlineLevel="0" collapsed="false">
      <c r="B2" s="229" t="n">
        <v>1</v>
      </c>
      <c r="C2" s="230" t="n">
        <v>2</v>
      </c>
      <c r="D2" s="230" t="n">
        <v>3</v>
      </c>
      <c r="E2" s="230" t="n">
        <v>4</v>
      </c>
      <c r="F2" s="230" t="n">
        <v>5</v>
      </c>
      <c r="G2" s="230" t="n">
        <v>6</v>
      </c>
      <c r="H2" s="230" t="n">
        <v>7</v>
      </c>
      <c r="I2" s="230" t="n">
        <v>8</v>
      </c>
      <c r="J2" s="230" t="n">
        <v>9</v>
      </c>
      <c r="K2" s="230" t="n">
        <v>10</v>
      </c>
      <c r="L2" s="230" t="n">
        <v>11</v>
      </c>
      <c r="M2" s="230" t="n">
        <v>12</v>
      </c>
      <c r="N2" s="230" t="n">
        <v>13</v>
      </c>
      <c r="O2" s="230" t="n">
        <v>14</v>
      </c>
      <c r="P2" s="231" t="n">
        <v>15</v>
      </c>
      <c r="R2" s="232"/>
      <c r="S2" s="233" t="s">
        <v>173</v>
      </c>
      <c r="T2" s="234"/>
      <c r="U2" s="235"/>
      <c r="V2" s="235"/>
      <c r="W2" s="236"/>
      <c r="X2" s="26"/>
    </row>
    <row r="3" customFormat="false" ht="24.95" hidden="false" customHeight="true" outlineLevel="0" collapsed="false">
      <c r="A3" s="237" t="s">
        <v>36</v>
      </c>
      <c r="B3" s="238"/>
      <c r="C3" s="239"/>
      <c r="D3" s="239" t="s">
        <v>79</v>
      </c>
      <c r="E3" s="240"/>
      <c r="F3" s="239" t="s">
        <v>174</v>
      </c>
      <c r="G3" s="239"/>
      <c r="H3" s="239"/>
      <c r="I3" s="241" t="s">
        <v>24</v>
      </c>
      <c r="J3" s="242"/>
      <c r="K3" s="239" t="s">
        <v>66</v>
      </c>
      <c r="L3" s="239" t="s">
        <v>49</v>
      </c>
      <c r="M3" s="240" t="s">
        <v>66</v>
      </c>
      <c r="N3" s="239" t="s">
        <v>36</v>
      </c>
      <c r="O3" s="239" t="s">
        <v>175</v>
      </c>
      <c r="P3" s="243"/>
      <c r="Q3" s="244" t="s">
        <v>36</v>
      </c>
      <c r="X3" s="245"/>
    </row>
    <row r="4" customFormat="false" ht="24.95" hidden="false" customHeight="true" outlineLevel="0" collapsed="false">
      <c r="A4" s="246" t="s">
        <v>31</v>
      </c>
      <c r="B4" s="247"/>
      <c r="C4" s="248" t="s">
        <v>26</v>
      </c>
      <c r="D4" s="249" t="s">
        <v>176</v>
      </c>
      <c r="E4" s="249" t="s">
        <v>123</v>
      </c>
      <c r="F4" s="249" t="s">
        <v>49</v>
      </c>
      <c r="G4" s="250" t="s">
        <v>43</v>
      </c>
      <c r="H4" s="249" t="s">
        <v>108</v>
      </c>
      <c r="I4" s="249" t="s">
        <v>177</v>
      </c>
      <c r="J4" s="249"/>
      <c r="K4" s="250"/>
      <c r="L4" s="249"/>
      <c r="M4" s="249"/>
      <c r="N4" s="249" t="s">
        <v>95</v>
      </c>
      <c r="O4" s="248" t="s">
        <v>36</v>
      </c>
      <c r="P4" s="251"/>
      <c r="Q4" s="252" t="s">
        <v>31</v>
      </c>
      <c r="S4" s="253" t="s">
        <v>178</v>
      </c>
      <c r="T4" s="254"/>
      <c r="U4" s="255"/>
      <c r="V4" s="255"/>
      <c r="W4" s="254"/>
      <c r="X4" s="26"/>
    </row>
    <row r="5" customFormat="false" ht="24.95" hidden="false" customHeight="true" outlineLevel="0" collapsed="false">
      <c r="A5" s="246" t="s">
        <v>26</v>
      </c>
      <c r="B5" s="247"/>
      <c r="C5" s="249" t="s">
        <v>108</v>
      </c>
      <c r="D5" s="248" t="s">
        <v>179</v>
      </c>
      <c r="E5" s="249"/>
      <c r="F5" s="249" t="s">
        <v>43</v>
      </c>
      <c r="G5" s="249"/>
      <c r="H5" s="256"/>
      <c r="I5" s="249" t="s">
        <v>79</v>
      </c>
      <c r="J5" s="256"/>
      <c r="K5" s="249"/>
      <c r="L5" s="249"/>
      <c r="M5" s="249" t="s">
        <v>66</v>
      </c>
      <c r="N5" s="248" t="s">
        <v>36</v>
      </c>
      <c r="O5" s="249" t="s">
        <v>26</v>
      </c>
      <c r="P5" s="251" t="s">
        <v>175</v>
      </c>
      <c r="Q5" s="252" t="s">
        <v>26</v>
      </c>
      <c r="X5" s="26"/>
    </row>
    <row r="6" customFormat="false" ht="24.95" hidden="false" customHeight="true" outlineLevel="0" collapsed="false">
      <c r="A6" s="246" t="s">
        <v>43</v>
      </c>
      <c r="B6" s="257"/>
      <c r="C6" s="249" t="s">
        <v>66</v>
      </c>
      <c r="D6" s="249" t="s">
        <v>49</v>
      </c>
      <c r="E6" s="248"/>
      <c r="F6" s="249" t="s">
        <v>36</v>
      </c>
      <c r="G6" s="249"/>
      <c r="H6" s="249"/>
      <c r="I6" s="256" t="s">
        <v>66</v>
      </c>
      <c r="J6" s="249"/>
      <c r="K6" s="249"/>
      <c r="L6" s="249" t="s">
        <v>21</v>
      </c>
      <c r="M6" s="248" t="s">
        <v>176</v>
      </c>
      <c r="N6" s="249" t="s">
        <v>177</v>
      </c>
      <c r="O6" s="249"/>
      <c r="P6" s="258" t="s">
        <v>180</v>
      </c>
      <c r="Q6" s="252" t="s">
        <v>43</v>
      </c>
      <c r="S6" s="259" t="s">
        <v>181</v>
      </c>
      <c r="T6" s="260"/>
      <c r="U6" s="261"/>
      <c r="V6" s="261"/>
      <c r="W6" s="262"/>
      <c r="X6" s="26"/>
    </row>
    <row r="7" customFormat="false" ht="24.95" hidden="false" customHeight="true" outlineLevel="0" collapsed="false">
      <c r="A7" s="246" t="s">
        <v>24</v>
      </c>
      <c r="B7" s="247"/>
      <c r="C7" s="249" t="s">
        <v>182</v>
      </c>
      <c r="D7" s="249" t="s">
        <v>24</v>
      </c>
      <c r="E7" s="249"/>
      <c r="F7" s="248" t="s">
        <v>104</v>
      </c>
      <c r="G7" s="249"/>
      <c r="H7" s="249"/>
      <c r="I7" s="249" t="s">
        <v>24</v>
      </c>
      <c r="J7" s="249"/>
      <c r="K7" s="249"/>
      <c r="L7" s="248" t="s">
        <v>24</v>
      </c>
      <c r="M7" s="249" t="s">
        <v>11</v>
      </c>
      <c r="N7" s="249"/>
      <c r="O7" s="249"/>
      <c r="P7" s="251" t="s">
        <v>176</v>
      </c>
      <c r="Q7" s="252" t="s">
        <v>24</v>
      </c>
      <c r="S7" s="5" t="s">
        <v>183</v>
      </c>
      <c r="T7" s="162"/>
      <c r="U7" s="263"/>
      <c r="V7" s="263"/>
      <c r="W7" s="264"/>
      <c r="X7" s="26"/>
    </row>
    <row r="8" customFormat="false" ht="24.95" hidden="false" customHeight="true" outlineLevel="0" collapsed="false">
      <c r="A8" s="246" t="s">
        <v>79</v>
      </c>
      <c r="B8" s="247"/>
      <c r="C8" s="250" t="s">
        <v>36</v>
      </c>
      <c r="D8" s="249"/>
      <c r="E8" s="249"/>
      <c r="F8" s="249" t="s">
        <v>24</v>
      </c>
      <c r="G8" s="250"/>
      <c r="H8" s="249"/>
      <c r="I8" s="249" t="s">
        <v>176</v>
      </c>
      <c r="J8" s="249"/>
      <c r="K8" s="250"/>
      <c r="L8" s="249"/>
      <c r="M8" s="249" t="s">
        <v>49</v>
      </c>
      <c r="N8" s="249"/>
      <c r="O8" s="250" t="s">
        <v>43</v>
      </c>
      <c r="P8" s="251" t="s">
        <v>36</v>
      </c>
      <c r="Q8" s="252" t="s">
        <v>79</v>
      </c>
      <c r="S8" s="5" t="s">
        <v>184</v>
      </c>
      <c r="T8" s="162"/>
      <c r="U8" s="263"/>
      <c r="V8" s="263"/>
      <c r="W8" s="264"/>
      <c r="X8" s="26"/>
    </row>
    <row r="9" customFormat="false" ht="24.95" hidden="false" customHeight="true" outlineLevel="0" collapsed="false">
      <c r="A9" s="246" t="s">
        <v>104</v>
      </c>
      <c r="B9" s="247"/>
      <c r="C9" s="249" t="s">
        <v>185</v>
      </c>
      <c r="D9" s="256"/>
      <c r="E9" s="249" t="s">
        <v>36</v>
      </c>
      <c r="F9" s="249" t="s">
        <v>175</v>
      </c>
      <c r="G9" s="249"/>
      <c r="H9" s="256"/>
      <c r="I9" s="265" t="s">
        <v>186</v>
      </c>
      <c r="J9" s="256"/>
      <c r="K9" s="249"/>
      <c r="L9" s="249"/>
      <c r="M9" s="249" t="s">
        <v>24</v>
      </c>
      <c r="N9" s="256"/>
      <c r="O9" s="249" t="s">
        <v>108</v>
      </c>
      <c r="P9" s="251" t="s">
        <v>182</v>
      </c>
      <c r="Q9" s="252" t="s">
        <v>104</v>
      </c>
      <c r="S9" s="266"/>
      <c r="T9" s="266"/>
      <c r="U9" s="266"/>
      <c r="V9" s="266"/>
      <c r="W9" s="266"/>
      <c r="X9" s="26"/>
    </row>
    <row r="10" customFormat="false" ht="24.95" hidden="false" customHeight="true" outlineLevel="0" collapsed="false">
      <c r="A10" s="246" t="s">
        <v>21</v>
      </c>
      <c r="B10" s="267"/>
      <c r="C10" s="249" t="s">
        <v>24</v>
      </c>
      <c r="D10" s="249"/>
      <c r="E10" s="256" t="s">
        <v>182</v>
      </c>
      <c r="F10" s="249"/>
      <c r="G10" s="249"/>
      <c r="H10" s="249" t="s">
        <v>21</v>
      </c>
      <c r="I10" s="268" t="s">
        <v>24</v>
      </c>
      <c r="J10" s="249" t="s">
        <v>179</v>
      </c>
      <c r="K10" s="249" t="s">
        <v>31</v>
      </c>
      <c r="L10" s="249" t="s">
        <v>24</v>
      </c>
      <c r="M10" s="256" t="s">
        <v>187</v>
      </c>
      <c r="N10" s="249"/>
      <c r="O10" s="249" t="s">
        <v>179</v>
      </c>
      <c r="P10" s="269" t="s">
        <v>24</v>
      </c>
      <c r="Q10" s="252" t="s">
        <v>21</v>
      </c>
      <c r="S10" s="270" t="s">
        <v>188</v>
      </c>
      <c r="T10" s="271"/>
      <c r="U10" s="272"/>
      <c r="V10" s="272"/>
      <c r="W10" s="273"/>
      <c r="X10" s="26"/>
    </row>
    <row r="11" customFormat="false" ht="24.95" hidden="false" customHeight="true" outlineLevel="0" collapsed="false">
      <c r="A11" s="246" t="s">
        <v>49</v>
      </c>
      <c r="B11" s="274" t="s">
        <v>189</v>
      </c>
      <c r="C11" s="249" t="s">
        <v>24</v>
      </c>
      <c r="D11" s="256"/>
      <c r="E11" s="249" t="s">
        <v>176</v>
      </c>
      <c r="F11" s="249"/>
      <c r="G11" s="249"/>
      <c r="H11" s="256" t="s">
        <v>49</v>
      </c>
      <c r="I11" s="249" t="s">
        <v>179</v>
      </c>
      <c r="J11" s="256" t="s">
        <v>49</v>
      </c>
      <c r="K11" s="249" t="s">
        <v>24</v>
      </c>
      <c r="L11" s="249" t="s">
        <v>177</v>
      </c>
      <c r="M11" s="249"/>
      <c r="N11" s="256"/>
      <c r="O11" s="249" t="s">
        <v>185</v>
      </c>
      <c r="P11" s="251"/>
      <c r="Q11" s="252" t="s">
        <v>49</v>
      </c>
      <c r="S11" s="5" t="s">
        <v>190</v>
      </c>
      <c r="T11" s="162"/>
      <c r="U11" s="263"/>
      <c r="V11" s="263"/>
      <c r="W11" s="264"/>
      <c r="X11" s="26"/>
    </row>
    <row r="12" customFormat="false" ht="24.95" hidden="false" customHeight="true" outlineLevel="0" collapsed="false">
      <c r="A12" s="246" t="s">
        <v>54</v>
      </c>
      <c r="B12" s="247" t="s">
        <v>108</v>
      </c>
      <c r="C12" s="250"/>
      <c r="D12" s="249"/>
      <c r="E12" s="249" t="s">
        <v>179</v>
      </c>
      <c r="F12" s="249"/>
      <c r="G12" s="250" t="s">
        <v>54</v>
      </c>
      <c r="H12" s="249" t="s">
        <v>24</v>
      </c>
      <c r="I12" s="249"/>
      <c r="J12" s="249" t="s">
        <v>36</v>
      </c>
      <c r="K12" s="250" t="s">
        <v>191</v>
      </c>
      <c r="L12" s="249"/>
      <c r="M12" s="249"/>
      <c r="N12" s="249"/>
      <c r="O12" s="250"/>
      <c r="P12" s="251"/>
      <c r="Q12" s="252" t="s">
        <v>54</v>
      </c>
      <c r="S12" s="161" t="s">
        <v>192</v>
      </c>
      <c r="T12" s="275"/>
      <c r="U12" s="263"/>
      <c r="V12" s="263"/>
      <c r="W12" s="264"/>
      <c r="X12" s="26"/>
    </row>
    <row r="13" customFormat="false" ht="24.95" hidden="false" customHeight="true" outlineLevel="0" collapsed="false">
      <c r="A13" s="246" t="s">
        <v>95</v>
      </c>
      <c r="B13" s="247" t="s">
        <v>177</v>
      </c>
      <c r="C13" s="249"/>
      <c r="D13" s="249"/>
      <c r="E13" s="249" t="s">
        <v>24</v>
      </c>
      <c r="F13" s="248" t="s">
        <v>193</v>
      </c>
      <c r="G13" s="249" t="s">
        <v>24</v>
      </c>
      <c r="H13" s="249" t="s">
        <v>175</v>
      </c>
      <c r="I13" s="249"/>
      <c r="J13" s="249"/>
      <c r="K13" s="249" t="s">
        <v>175</v>
      </c>
      <c r="L13" s="248" t="s">
        <v>185</v>
      </c>
      <c r="M13" s="249" t="s">
        <v>108</v>
      </c>
      <c r="N13" s="249" t="s">
        <v>185</v>
      </c>
      <c r="O13" s="249" t="s">
        <v>175</v>
      </c>
      <c r="P13" s="251"/>
      <c r="Q13" s="252" t="s">
        <v>95</v>
      </c>
      <c r="S13" s="266"/>
      <c r="T13" s="266"/>
      <c r="U13" s="266"/>
      <c r="V13" s="266"/>
      <c r="W13" s="266"/>
      <c r="X13" s="26"/>
    </row>
    <row r="14" customFormat="false" ht="24.95" hidden="false" customHeight="true" outlineLevel="0" collapsed="false">
      <c r="A14" s="246" t="s">
        <v>66</v>
      </c>
      <c r="B14" s="257" t="s">
        <v>185</v>
      </c>
      <c r="C14" s="249"/>
      <c r="D14" s="249" t="s">
        <v>108</v>
      </c>
      <c r="E14" s="248" t="s">
        <v>179</v>
      </c>
      <c r="F14" s="249"/>
      <c r="G14" s="249"/>
      <c r="H14" s="249"/>
      <c r="I14" s="256"/>
      <c r="J14" s="249"/>
      <c r="K14" s="249"/>
      <c r="L14" s="249"/>
      <c r="M14" s="248"/>
      <c r="N14" s="249"/>
      <c r="O14" s="249"/>
      <c r="P14" s="258"/>
      <c r="Q14" s="252" t="s">
        <v>66</v>
      </c>
      <c r="S14" s="270" t="s">
        <v>194</v>
      </c>
      <c r="T14" s="271"/>
      <c r="U14" s="272"/>
      <c r="V14" s="272"/>
      <c r="W14" s="273"/>
      <c r="X14" s="26"/>
    </row>
    <row r="15" customFormat="false" ht="24.95" hidden="false" customHeight="true" outlineLevel="0" collapsed="false">
      <c r="A15" s="246" t="s">
        <v>182</v>
      </c>
      <c r="B15" s="247" t="s">
        <v>49</v>
      </c>
      <c r="C15" s="249"/>
      <c r="D15" s="248" t="s">
        <v>174</v>
      </c>
      <c r="E15" s="249" t="s">
        <v>36</v>
      </c>
      <c r="F15" s="249"/>
      <c r="G15" s="249"/>
      <c r="H15" s="256"/>
      <c r="I15" s="249"/>
      <c r="J15" s="256"/>
      <c r="K15" s="249"/>
      <c r="L15" s="249"/>
      <c r="M15" s="249"/>
      <c r="N15" s="248"/>
      <c r="O15" s="249"/>
      <c r="P15" s="251"/>
      <c r="Q15" s="252" t="s">
        <v>182</v>
      </c>
      <c r="S15" s="266"/>
      <c r="T15" s="266"/>
      <c r="U15" s="266"/>
      <c r="V15" s="266"/>
      <c r="W15" s="266"/>
      <c r="X15" s="26"/>
    </row>
    <row r="16" customFormat="false" ht="24.95" hidden="false" customHeight="true" outlineLevel="0" collapsed="false">
      <c r="A16" s="246" t="s">
        <v>177</v>
      </c>
      <c r="B16" s="247" t="s">
        <v>104</v>
      </c>
      <c r="C16" s="248"/>
      <c r="D16" s="249" t="s">
        <v>49</v>
      </c>
      <c r="E16" s="249"/>
      <c r="F16" s="249"/>
      <c r="G16" s="250"/>
      <c r="H16" s="249"/>
      <c r="I16" s="249"/>
      <c r="J16" s="249"/>
      <c r="K16" s="250"/>
      <c r="L16" s="249"/>
      <c r="M16" s="249"/>
      <c r="N16" s="249"/>
      <c r="O16" s="248"/>
      <c r="P16" s="251"/>
      <c r="Q16" s="252" t="s">
        <v>177</v>
      </c>
      <c r="S16" s="276" t="s">
        <v>195</v>
      </c>
      <c r="T16" s="277"/>
      <c r="U16" s="255"/>
      <c r="V16" s="255"/>
      <c r="W16" s="254"/>
      <c r="X16" s="35"/>
    </row>
    <row r="17" customFormat="false" ht="24.95" hidden="false" customHeight="true" outlineLevel="0" collapsed="false">
      <c r="A17" s="278" t="s">
        <v>108</v>
      </c>
      <c r="B17" s="279" t="s">
        <v>176</v>
      </c>
      <c r="C17" s="280"/>
      <c r="D17" s="280" t="s">
        <v>177</v>
      </c>
      <c r="E17" s="281"/>
      <c r="F17" s="280"/>
      <c r="G17" s="280"/>
      <c r="H17" s="280"/>
      <c r="I17" s="282"/>
      <c r="J17" s="280"/>
      <c r="K17" s="280"/>
      <c r="L17" s="280"/>
      <c r="M17" s="281"/>
      <c r="N17" s="280"/>
      <c r="O17" s="280"/>
      <c r="P17" s="283"/>
      <c r="Q17" s="284" t="s">
        <v>108</v>
      </c>
      <c r="X17" s="35"/>
    </row>
    <row r="18" customFormat="false" ht="24.95" hidden="false" customHeight="true" outlineLevel="0" collapsed="false">
      <c r="B18" s="285" t="n">
        <v>1</v>
      </c>
      <c r="C18" s="286" t="n">
        <v>2</v>
      </c>
      <c r="D18" s="286" t="n">
        <v>3</v>
      </c>
      <c r="E18" s="286" t="n">
        <v>4</v>
      </c>
      <c r="F18" s="286" t="n">
        <v>5</v>
      </c>
      <c r="G18" s="286" t="n">
        <v>6</v>
      </c>
      <c r="H18" s="286" t="n">
        <v>7</v>
      </c>
      <c r="I18" s="286" t="n">
        <v>8</v>
      </c>
      <c r="J18" s="286" t="n">
        <v>9</v>
      </c>
      <c r="K18" s="286" t="n">
        <v>10</v>
      </c>
      <c r="L18" s="286" t="n">
        <v>11</v>
      </c>
      <c r="M18" s="286" t="n">
        <v>12</v>
      </c>
      <c r="N18" s="286" t="n">
        <v>13</v>
      </c>
      <c r="O18" s="286" t="n">
        <v>14</v>
      </c>
      <c r="P18" s="287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3"/>
      <c r="I20" s="288" t="s">
        <v>196</v>
      </c>
      <c r="J20" s="289"/>
      <c r="K20" s="289"/>
      <c r="L20" s="289"/>
      <c r="M20" s="289"/>
      <c r="N20" s="290"/>
      <c r="O20" s="291"/>
    </row>
    <row r="21" customFormat="false" ht="24" hidden="false" customHeight="false" outlineLevel="0" collapsed="false">
      <c r="C21" s="133"/>
      <c r="I21" s="292"/>
      <c r="J21" s="293"/>
      <c r="K21" s="293"/>
      <c r="L21" s="293"/>
      <c r="M21" s="293"/>
      <c r="N21" s="26"/>
      <c r="O21" s="26"/>
      <c r="P21" s="35"/>
    </row>
    <row r="22" customFormat="false" ht="13.5" hidden="false" customHeight="false" outlineLevel="0" collapsed="false">
      <c r="C22" s="294" t="s">
        <v>197</v>
      </c>
      <c r="D22" s="295"/>
      <c r="E22" s="295"/>
      <c r="F22" s="295"/>
      <c r="G22" s="296"/>
      <c r="H22" s="296"/>
      <c r="I22" s="296"/>
      <c r="J22" s="296"/>
      <c r="K22" s="295"/>
      <c r="L22" s="295"/>
      <c r="M22" s="295"/>
      <c r="N22" s="295"/>
      <c r="O22" s="295"/>
      <c r="P22" s="295"/>
      <c r="Q22" s="297"/>
      <c r="S22" s="298" t="s">
        <v>198</v>
      </c>
      <c r="T22" s="299"/>
      <c r="U22" s="299"/>
      <c r="V22" s="300"/>
    </row>
    <row r="23" customFormat="false" ht="12.75" hidden="false" customHeight="false" outlineLevel="0" collapsed="false">
      <c r="B23" s="301" t="s">
        <v>199</v>
      </c>
      <c r="C23" s="302" t="n">
        <v>1</v>
      </c>
      <c r="D23" s="303" t="n">
        <v>2</v>
      </c>
      <c r="E23" s="303" t="n">
        <v>3</v>
      </c>
      <c r="F23" s="303" t="n">
        <v>4</v>
      </c>
      <c r="G23" s="303" t="n">
        <v>5</v>
      </c>
      <c r="H23" s="303" t="n">
        <v>6</v>
      </c>
      <c r="I23" s="303" t="n">
        <v>7</v>
      </c>
      <c r="J23" s="303" t="n">
        <v>8</v>
      </c>
      <c r="K23" s="303" t="n">
        <v>9</v>
      </c>
      <c r="L23" s="304"/>
      <c r="M23" s="304"/>
      <c r="N23" s="304"/>
      <c r="O23" s="304"/>
      <c r="P23" s="304"/>
      <c r="Q23" s="305"/>
      <c r="S23" s="306" t="s">
        <v>36</v>
      </c>
      <c r="T23" s="307"/>
      <c r="U23" s="308" t="n">
        <v>1</v>
      </c>
      <c r="V23" s="309"/>
    </row>
    <row r="24" customFormat="false" ht="12.75" hidden="false" customHeight="false" outlineLevel="0" collapsed="false">
      <c r="B24" s="310" t="s">
        <v>200</v>
      </c>
      <c r="C24" s="311" t="n">
        <v>1</v>
      </c>
      <c r="D24" s="312" t="n">
        <v>2</v>
      </c>
      <c r="E24" s="312"/>
      <c r="F24" s="312"/>
      <c r="G24" s="312"/>
      <c r="H24" s="313"/>
      <c r="I24" s="313"/>
      <c r="J24" s="313"/>
      <c r="K24" s="313"/>
      <c r="L24" s="313"/>
      <c r="M24" s="313"/>
      <c r="N24" s="313"/>
      <c r="O24" s="313"/>
      <c r="P24" s="313"/>
      <c r="Q24" s="314"/>
      <c r="S24" s="306" t="s">
        <v>31</v>
      </c>
      <c r="T24" s="307"/>
      <c r="U24" s="308" t="n">
        <v>3</v>
      </c>
      <c r="V24" s="309"/>
    </row>
    <row r="25" customFormat="false" ht="12.75" hidden="false" customHeight="false" outlineLevel="0" collapsed="false">
      <c r="B25" s="310" t="s">
        <v>201</v>
      </c>
      <c r="C25" s="311" t="n">
        <v>1</v>
      </c>
      <c r="D25" s="312" t="n">
        <v>2</v>
      </c>
      <c r="E25" s="312"/>
      <c r="F25" s="312"/>
      <c r="G25" s="312"/>
      <c r="H25" s="313"/>
      <c r="I25" s="313"/>
      <c r="J25" s="313"/>
      <c r="K25" s="313"/>
      <c r="L25" s="313"/>
      <c r="M25" s="313"/>
      <c r="N25" s="313"/>
      <c r="O25" s="313"/>
      <c r="P25" s="313"/>
      <c r="Q25" s="314"/>
      <c r="S25" s="306" t="s">
        <v>26</v>
      </c>
      <c r="T25" s="307"/>
      <c r="U25" s="308" t="n">
        <v>3</v>
      </c>
      <c r="V25" s="309"/>
    </row>
    <row r="26" customFormat="false" ht="12.75" hidden="false" customHeight="true" outlineLevel="0" collapsed="false">
      <c r="B26" s="310" t="s">
        <v>202</v>
      </c>
      <c r="C26" s="311" t="n">
        <v>1</v>
      </c>
      <c r="D26" s="312" t="n">
        <v>2</v>
      </c>
      <c r="E26" s="312" t="n">
        <v>3</v>
      </c>
      <c r="F26" s="312"/>
      <c r="G26" s="312"/>
      <c r="H26" s="313"/>
      <c r="I26" s="313"/>
      <c r="J26" s="313"/>
      <c r="K26" s="313"/>
      <c r="L26" s="313"/>
      <c r="M26" s="313"/>
      <c r="N26" s="313"/>
      <c r="O26" s="313"/>
      <c r="P26" s="313"/>
      <c r="Q26" s="314"/>
      <c r="S26" s="306" t="s">
        <v>43</v>
      </c>
      <c r="T26" s="307"/>
      <c r="U26" s="308" t="n">
        <v>2</v>
      </c>
      <c r="V26" s="309"/>
    </row>
    <row r="27" customFormat="false" ht="12.75" hidden="false" customHeight="true" outlineLevel="0" collapsed="false">
      <c r="B27" s="310" t="s">
        <v>203</v>
      </c>
      <c r="C27" s="311" t="n">
        <v>1</v>
      </c>
      <c r="D27" s="312" t="n">
        <v>2</v>
      </c>
      <c r="E27" s="312" t="n">
        <v>3</v>
      </c>
      <c r="F27" s="312" t="n">
        <v>4</v>
      </c>
      <c r="G27" s="312" t="n">
        <v>5</v>
      </c>
      <c r="H27" s="312" t="n">
        <v>6</v>
      </c>
      <c r="I27" s="312" t="n">
        <v>7</v>
      </c>
      <c r="J27" s="312" t="n">
        <v>8</v>
      </c>
      <c r="K27" s="312" t="n">
        <v>9</v>
      </c>
      <c r="L27" s="312" t="n">
        <v>10</v>
      </c>
      <c r="M27" s="312" t="n">
        <v>11</v>
      </c>
      <c r="N27" s="312" t="n">
        <v>12</v>
      </c>
      <c r="O27" s="312" t="n">
        <v>13</v>
      </c>
      <c r="P27" s="312" t="n">
        <v>14</v>
      </c>
      <c r="Q27" s="315" t="n">
        <v>15</v>
      </c>
      <c r="S27" s="306" t="s">
        <v>24</v>
      </c>
      <c r="T27" s="307"/>
      <c r="U27" s="308" t="n">
        <v>1</v>
      </c>
      <c r="V27" s="309"/>
    </row>
    <row r="28" customFormat="false" ht="12.75" hidden="false" customHeight="true" outlineLevel="0" collapsed="false">
      <c r="B28" s="310" t="s">
        <v>204</v>
      </c>
      <c r="C28" s="311" t="n">
        <v>1</v>
      </c>
      <c r="D28" s="312" t="n">
        <v>2</v>
      </c>
      <c r="E28" s="312"/>
      <c r="F28" s="312"/>
      <c r="G28" s="312"/>
      <c r="H28" s="313"/>
      <c r="I28" s="313"/>
      <c r="J28" s="316"/>
      <c r="K28" s="316"/>
      <c r="L28" s="316"/>
      <c r="M28" s="316"/>
      <c r="N28" s="316"/>
      <c r="O28" s="316"/>
      <c r="P28" s="316"/>
      <c r="Q28" s="317"/>
      <c r="S28" s="306" t="s">
        <v>79</v>
      </c>
      <c r="T28" s="307"/>
      <c r="U28" s="308" t="n">
        <v>4</v>
      </c>
      <c r="V28" s="309"/>
    </row>
    <row r="29" customFormat="false" ht="12.75" hidden="false" customHeight="true" outlineLevel="0" collapsed="false">
      <c r="B29" s="310" t="s">
        <v>205</v>
      </c>
      <c r="C29" s="311" t="n">
        <v>1</v>
      </c>
      <c r="D29" s="312" t="n">
        <v>2</v>
      </c>
      <c r="E29" s="312"/>
      <c r="F29" s="312"/>
      <c r="G29" s="312"/>
      <c r="H29" s="313"/>
      <c r="I29" s="313"/>
      <c r="J29" s="318"/>
      <c r="K29" s="319"/>
      <c r="L29" s="319"/>
      <c r="M29" s="318"/>
      <c r="N29" s="319"/>
      <c r="O29" s="316"/>
      <c r="P29" s="316"/>
      <c r="Q29" s="317"/>
      <c r="S29" s="306" t="s">
        <v>104</v>
      </c>
      <c r="T29" s="307"/>
      <c r="U29" s="308" t="n">
        <v>2</v>
      </c>
      <c r="V29" s="309"/>
      <c r="Y29" s="35"/>
    </row>
    <row r="30" customFormat="false" ht="12.75" hidden="false" customHeight="false" outlineLevel="0" collapsed="false">
      <c r="B30" s="310" t="s">
        <v>206</v>
      </c>
      <c r="C30" s="311" t="n">
        <v>1</v>
      </c>
      <c r="D30" s="312" t="n">
        <v>2</v>
      </c>
      <c r="E30" s="312"/>
      <c r="F30" s="312"/>
      <c r="G30" s="312"/>
      <c r="H30" s="313"/>
      <c r="I30" s="313"/>
      <c r="J30" s="312"/>
      <c r="K30" s="312"/>
      <c r="L30" s="316"/>
      <c r="M30" s="312"/>
      <c r="N30" s="312"/>
      <c r="O30" s="316"/>
      <c r="P30" s="316"/>
      <c r="Q30" s="317"/>
      <c r="S30" s="306" t="s">
        <v>21</v>
      </c>
      <c r="T30" s="307"/>
      <c r="U30" s="308" t="n">
        <v>4</v>
      </c>
      <c r="V30" s="309"/>
    </row>
    <row r="31" customFormat="false" ht="12.75" hidden="false" customHeight="false" outlineLevel="0" collapsed="false">
      <c r="B31" s="310" t="s">
        <v>207</v>
      </c>
      <c r="C31" s="311" t="n">
        <v>1</v>
      </c>
      <c r="D31" s="312" t="n">
        <v>2</v>
      </c>
      <c r="E31" s="312" t="n">
        <v>3</v>
      </c>
      <c r="F31" s="312" t="n">
        <v>4</v>
      </c>
      <c r="G31" s="312" t="n">
        <v>5</v>
      </c>
      <c r="H31" s="312" t="n">
        <v>6</v>
      </c>
      <c r="I31" s="312" t="n">
        <v>7</v>
      </c>
      <c r="J31" s="312" t="n">
        <v>8</v>
      </c>
      <c r="K31" s="312"/>
      <c r="L31" s="316"/>
      <c r="M31" s="312"/>
      <c r="N31" s="312"/>
      <c r="O31" s="316"/>
      <c r="P31" s="316"/>
      <c r="Q31" s="317"/>
      <c r="S31" s="306" t="s">
        <v>49</v>
      </c>
      <c r="T31" s="307"/>
      <c r="U31" s="308" t="n">
        <v>1</v>
      </c>
      <c r="V31" s="309"/>
    </row>
    <row r="32" customFormat="false" ht="12.75" hidden="false" customHeight="false" outlineLevel="0" collapsed="false">
      <c r="B32" s="310" t="s">
        <v>208</v>
      </c>
      <c r="C32" s="311" t="n">
        <v>1</v>
      </c>
      <c r="D32" s="312"/>
      <c r="E32" s="312"/>
      <c r="F32" s="312"/>
      <c r="G32" s="312"/>
      <c r="H32" s="313"/>
      <c r="I32" s="313"/>
      <c r="J32" s="312"/>
      <c r="K32" s="312"/>
      <c r="L32" s="316"/>
      <c r="M32" s="312"/>
      <c r="N32" s="312"/>
      <c r="O32" s="316"/>
      <c r="P32" s="316"/>
      <c r="Q32" s="317"/>
      <c r="S32" s="306" t="s">
        <v>54</v>
      </c>
      <c r="T32" s="307"/>
      <c r="U32" s="308" t="n">
        <v>8</v>
      </c>
      <c r="V32" s="309"/>
    </row>
    <row r="33" customFormat="false" ht="12.75" hidden="false" customHeight="false" outlineLevel="0" collapsed="false">
      <c r="B33" s="310" t="s">
        <v>209</v>
      </c>
      <c r="C33" s="311" t="n">
        <v>1</v>
      </c>
      <c r="D33" s="312"/>
      <c r="E33" s="312"/>
      <c r="F33" s="312"/>
      <c r="G33" s="312"/>
      <c r="H33" s="313"/>
      <c r="I33" s="313"/>
      <c r="J33" s="312"/>
      <c r="K33" s="312"/>
      <c r="L33" s="316"/>
      <c r="M33" s="312"/>
      <c r="N33" s="312"/>
      <c r="O33" s="316"/>
      <c r="P33" s="316"/>
      <c r="Q33" s="317"/>
      <c r="S33" s="306" t="s">
        <v>95</v>
      </c>
      <c r="T33" s="307"/>
      <c r="U33" s="308" t="n">
        <v>10</v>
      </c>
      <c r="V33" s="309"/>
    </row>
    <row r="34" customFormat="false" ht="12.75" hidden="false" customHeight="false" outlineLevel="0" collapsed="false">
      <c r="B34" s="310" t="s">
        <v>210</v>
      </c>
      <c r="C34" s="311" t="n">
        <v>1</v>
      </c>
      <c r="D34" s="312" t="n">
        <v>2</v>
      </c>
      <c r="E34" s="312" t="n">
        <v>3</v>
      </c>
      <c r="F34" s="312" t="n">
        <v>4</v>
      </c>
      <c r="G34" s="312" t="n">
        <v>5</v>
      </c>
      <c r="H34" s="313"/>
      <c r="I34" s="313"/>
      <c r="J34" s="312"/>
      <c r="K34" s="312"/>
      <c r="L34" s="316"/>
      <c r="M34" s="312"/>
      <c r="N34" s="312"/>
      <c r="O34" s="316"/>
      <c r="P34" s="316"/>
      <c r="Q34" s="317"/>
      <c r="S34" s="306" t="s">
        <v>66</v>
      </c>
      <c r="T34" s="307"/>
      <c r="U34" s="308" t="n">
        <v>1</v>
      </c>
      <c r="V34" s="309"/>
    </row>
    <row r="35" customFormat="false" ht="12.75" hidden="false" customHeight="false" outlineLevel="0" collapsed="false">
      <c r="A35" s="33"/>
      <c r="B35" s="310" t="s">
        <v>211</v>
      </c>
      <c r="C35" s="311" t="n">
        <v>1</v>
      </c>
      <c r="D35" s="312" t="n">
        <v>2</v>
      </c>
      <c r="E35" s="312" t="n">
        <v>3</v>
      </c>
      <c r="F35" s="312"/>
      <c r="G35" s="312"/>
      <c r="H35" s="313"/>
      <c r="I35" s="313"/>
      <c r="J35" s="312"/>
      <c r="K35" s="312"/>
      <c r="L35" s="316"/>
      <c r="M35" s="312"/>
      <c r="N35" s="312"/>
      <c r="O35" s="316"/>
      <c r="P35" s="316"/>
      <c r="Q35" s="317"/>
      <c r="S35" s="306" t="s">
        <v>182</v>
      </c>
      <c r="T35" s="307"/>
      <c r="U35" s="308" t="n">
        <v>2</v>
      </c>
      <c r="V35" s="309"/>
    </row>
    <row r="36" customFormat="false" ht="12.75" hidden="false" customHeight="false" outlineLevel="0" collapsed="false">
      <c r="B36" s="310" t="s">
        <v>212</v>
      </c>
      <c r="C36" s="311" t="n">
        <v>1</v>
      </c>
      <c r="D36" s="312" t="n">
        <v>2</v>
      </c>
      <c r="E36" s="312" t="n">
        <v>3</v>
      </c>
      <c r="F36" s="312" t="n">
        <v>4</v>
      </c>
      <c r="G36" s="312" t="n">
        <v>5</v>
      </c>
      <c r="H36" s="312" t="n">
        <v>6</v>
      </c>
      <c r="I36" s="313"/>
      <c r="J36" s="312"/>
      <c r="K36" s="312"/>
      <c r="L36" s="316"/>
      <c r="M36" s="312"/>
      <c r="N36" s="312"/>
      <c r="O36" s="316"/>
      <c r="P36" s="316"/>
      <c r="Q36" s="317"/>
      <c r="S36" s="306" t="s">
        <v>177</v>
      </c>
      <c r="T36" s="307"/>
      <c r="U36" s="308" t="n">
        <v>1</v>
      </c>
      <c r="V36" s="309"/>
    </row>
    <row r="37" customFormat="false" ht="12.75" hidden="false" customHeight="true" outlineLevel="0" collapsed="false">
      <c r="B37" s="310" t="s">
        <v>213</v>
      </c>
      <c r="C37" s="311" t="n">
        <v>1</v>
      </c>
      <c r="D37" s="312" t="n">
        <v>2</v>
      </c>
      <c r="E37" s="312" t="n">
        <v>3</v>
      </c>
      <c r="F37" s="312" t="n">
        <v>4</v>
      </c>
      <c r="G37" s="312" t="n">
        <v>5</v>
      </c>
      <c r="H37" s="312" t="n">
        <v>6</v>
      </c>
      <c r="I37" s="313"/>
      <c r="J37" s="312"/>
      <c r="K37" s="312"/>
      <c r="L37" s="316"/>
      <c r="M37" s="312"/>
      <c r="N37" s="312"/>
      <c r="O37" s="316"/>
      <c r="P37" s="316"/>
      <c r="Q37" s="317"/>
      <c r="S37" s="306" t="s">
        <v>108</v>
      </c>
      <c r="T37" s="307"/>
      <c r="U37" s="308" t="n">
        <v>1</v>
      </c>
      <c r="V37" s="309"/>
    </row>
    <row r="38" customFormat="false" ht="12.75" hidden="false" customHeight="true" outlineLevel="0" collapsed="false">
      <c r="B38" s="310" t="s">
        <v>214</v>
      </c>
      <c r="C38" s="311" t="n">
        <v>1</v>
      </c>
      <c r="D38" s="312" t="n">
        <v>2</v>
      </c>
      <c r="E38" s="312"/>
      <c r="F38" s="312"/>
      <c r="G38" s="312"/>
      <c r="H38" s="313"/>
      <c r="I38" s="313"/>
      <c r="J38" s="312"/>
      <c r="K38" s="312"/>
      <c r="L38" s="316"/>
      <c r="M38" s="312"/>
      <c r="N38" s="312"/>
      <c r="O38" s="316"/>
      <c r="P38" s="316"/>
      <c r="Q38" s="317"/>
      <c r="S38" s="306" t="s">
        <v>123</v>
      </c>
      <c r="T38" s="307"/>
      <c r="U38" s="308" t="n">
        <v>3</v>
      </c>
      <c r="V38" s="309"/>
    </row>
    <row r="39" customFormat="false" ht="12.75" hidden="false" customHeight="true" outlineLevel="0" collapsed="false">
      <c r="B39" s="310" t="s">
        <v>215</v>
      </c>
      <c r="C39" s="311" t="n">
        <v>1</v>
      </c>
      <c r="D39" s="312"/>
      <c r="E39" s="312"/>
      <c r="F39" s="312"/>
      <c r="G39" s="312"/>
      <c r="H39" s="313"/>
      <c r="I39" s="313"/>
      <c r="J39" s="312"/>
      <c r="K39" s="312"/>
      <c r="L39" s="316"/>
      <c r="M39" s="312"/>
      <c r="N39" s="312"/>
      <c r="O39" s="316"/>
      <c r="P39" s="316"/>
      <c r="Q39" s="317"/>
      <c r="S39" s="306" t="s">
        <v>180</v>
      </c>
      <c r="T39" s="307"/>
      <c r="U39" s="308" t="n">
        <v>8</v>
      </c>
      <c r="V39" s="309"/>
    </row>
    <row r="40" customFormat="false" ht="12.75" hidden="false" customHeight="true" outlineLevel="0" collapsed="false">
      <c r="B40" s="310" t="s">
        <v>216</v>
      </c>
      <c r="C40" s="311" t="n">
        <v>1</v>
      </c>
      <c r="D40" s="312" t="n">
        <v>2</v>
      </c>
      <c r="E40" s="312" t="n">
        <v>3</v>
      </c>
      <c r="F40" s="312" t="n">
        <v>4</v>
      </c>
      <c r="G40" s="312" t="n">
        <v>5</v>
      </c>
      <c r="H40" s="312" t="n">
        <v>6</v>
      </c>
      <c r="I40" s="313"/>
      <c r="J40" s="312"/>
      <c r="K40" s="312"/>
      <c r="L40" s="316"/>
      <c r="M40" s="312"/>
      <c r="N40" s="312"/>
      <c r="O40" s="316"/>
      <c r="P40" s="316"/>
      <c r="Q40" s="317"/>
      <c r="S40" s="306" t="s">
        <v>179</v>
      </c>
      <c r="T40" s="307"/>
      <c r="U40" s="308" t="n">
        <v>1</v>
      </c>
      <c r="V40" s="309"/>
    </row>
    <row r="41" customFormat="false" ht="12.75" hidden="false" customHeight="true" outlineLevel="0" collapsed="false">
      <c r="B41" s="310" t="s">
        <v>217</v>
      </c>
      <c r="C41" s="311" t="n">
        <v>1</v>
      </c>
      <c r="D41" s="312" t="n">
        <v>2</v>
      </c>
      <c r="E41" s="312" t="n">
        <v>3</v>
      </c>
      <c r="F41" s="312" t="n">
        <v>4</v>
      </c>
      <c r="G41" s="312" t="n">
        <v>5</v>
      </c>
      <c r="H41" s="312" t="n">
        <v>6</v>
      </c>
      <c r="I41" s="313"/>
      <c r="J41" s="312"/>
      <c r="K41" s="312"/>
      <c r="L41" s="316"/>
      <c r="M41" s="312"/>
      <c r="N41" s="312"/>
      <c r="O41" s="316"/>
      <c r="P41" s="316"/>
      <c r="Q41" s="317"/>
      <c r="S41" s="306" t="s">
        <v>175</v>
      </c>
      <c r="T41" s="307"/>
      <c r="U41" s="308" t="n">
        <v>1</v>
      </c>
      <c r="V41" s="309"/>
    </row>
    <row r="42" customFormat="false" ht="12.75" hidden="false" customHeight="true" outlineLevel="0" collapsed="false">
      <c r="B42" s="310" t="s">
        <v>218</v>
      </c>
      <c r="C42" s="311" t="n">
        <v>1</v>
      </c>
      <c r="D42" s="312" t="n">
        <v>2</v>
      </c>
      <c r="E42" s="312" t="n">
        <v>3</v>
      </c>
      <c r="F42" s="312" t="n">
        <v>4</v>
      </c>
      <c r="G42" s="312" t="n">
        <v>5</v>
      </c>
      <c r="H42" s="312" t="n">
        <v>6</v>
      </c>
      <c r="I42" s="313"/>
      <c r="J42" s="312"/>
      <c r="K42" s="312"/>
      <c r="L42" s="316"/>
      <c r="M42" s="312"/>
      <c r="N42" s="312"/>
      <c r="O42" s="316"/>
      <c r="P42" s="316"/>
      <c r="Q42" s="317"/>
      <c r="S42" s="306" t="s">
        <v>185</v>
      </c>
      <c r="T42" s="307"/>
      <c r="U42" s="308" t="n">
        <v>1</v>
      </c>
      <c r="V42" s="309"/>
    </row>
    <row r="43" customFormat="false" ht="12.75" hidden="false" customHeight="true" outlineLevel="0" collapsed="false">
      <c r="B43" s="310" t="s">
        <v>219</v>
      </c>
      <c r="C43" s="311" t="n">
        <v>1</v>
      </c>
      <c r="D43" s="312" t="n">
        <v>2</v>
      </c>
      <c r="E43" s="312" t="n">
        <v>3</v>
      </c>
      <c r="F43" s="312" t="n">
        <v>4</v>
      </c>
      <c r="G43" s="312" t="n">
        <v>5</v>
      </c>
      <c r="H43" s="312" t="n">
        <v>6</v>
      </c>
      <c r="I43" s="313"/>
      <c r="J43" s="312"/>
      <c r="K43" s="312"/>
      <c r="L43" s="316"/>
      <c r="M43" s="312"/>
      <c r="N43" s="312"/>
      <c r="O43" s="316"/>
      <c r="P43" s="316"/>
      <c r="Q43" s="317"/>
      <c r="S43" s="306" t="s">
        <v>176</v>
      </c>
      <c r="T43" s="307"/>
      <c r="U43" s="308" t="n">
        <v>1</v>
      </c>
      <c r="V43" s="309"/>
    </row>
    <row r="44" customFormat="false" ht="12.75" hidden="false" customHeight="true" outlineLevel="0" collapsed="false">
      <c r="B44" s="310" t="s">
        <v>220</v>
      </c>
      <c r="C44" s="311" t="n">
        <v>1</v>
      </c>
      <c r="D44" s="312" t="n">
        <v>2</v>
      </c>
      <c r="E44" s="312"/>
      <c r="F44" s="312"/>
      <c r="G44" s="312"/>
      <c r="H44" s="313"/>
      <c r="I44" s="313"/>
      <c r="J44" s="312"/>
      <c r="K44" s="312"/>
      <c r="L44" s="316"/>
      <c r="M44" s="312"/>
      <c r="N44" s="312"/>
      <c r="O44" s="316"/>
      <c r="P44" s="316"/>
      <c r="Q44" s="317"/>
      <c r="S44" s="306" t="s">
        <v>174</v>
      </c>
      <c r="T44" s="307"/>
      <c r="U44" s="308" t="n">
        <v>4</v>
      </c>
      <c r="V44" s="309"/>
    </row>
    <row r="45" customFormat="false" ht="12.75" hidden="false" customHeight="true" outlineLevel="0" collapsed="false">
      <c r="B45" s="310" t="s">
        <v>221</v>
      </c>
      <c r="C45" s="311" t="n">
        <v>1</v>
      </c>
      <c r="D45" s="312"/>
      <c r="E45" s="312"/>
      <c r="F45" s="312"/>
      <c r="G45" s="312"/>
      <c r="H45" s="313"/>
      <c r="I45" s="313"/>
      <c r="J45" s="312"/>
      <c r="K45" s="312"/>
      <c r="L45" s="316"/>
      <c r="M45" s="312"/>
      <c r="N45" s="312"/>
      <c r="O45" s="316"/>
      <c r="P45" s="316"/>
      <c r="Q45" s="317"/>
      <c r="S45" s="306" t="s">
        <v>193</v>
      </c>
      <c r="T45" s="307"/>
      <c r="U45" s="308" t="n">
        <v>10</v>
      </c>
      <c r="V45" s="309"/>
    </row>
    <row r="46" customFormat="false" ht="12.75" hidden="false" customHeight="true" outlineLevel="0" collapsed="false">
      <c r="B46" s="310" t="s">
        <v>222</v>
      </c>
      <c r="C46" s="311" t="n">
        <v>1</v>
      </c>
      <c r="D46" s="312"/>
      <c r="E46" s="312"/>
      <c r="F46" s="312"/>
      <c r="G46" s="312"/>
      <c r="H46" s="313"/>
      <c r="I46" s="313"/>
      <c r="J46" s="312"/>
      <c r="K46" s="312"/>
      <c r="L46" s="316"/>
      <c r="M46" s="312"/>
      <c r="N46" s="312"/>
      <c r="O46" s="316"/>
      <c r="P46" s="316"/>
      <c r="Q46" s="317"/>
      <c r="S46" s="306" t="s">
        <v>11</v>
      </c>
      <c r="T46" s="307"/>
      <c r="U46" s="308" t="n">
        <v>10</v>
      </c>
      <c r="V46" s="309"/>
    </row>
    <row r="47" customFormat="false" ht="12" hidden="false" customHeight="true" outlineLevel="0" collapsed="false">
      <c r="B47" s="310" t="s">
        <v>223</v>
      </c>
      <c r="C47" s="311" t="n">
        <v>1</v>
      </c>
      <c r="D47" s="312"/>
      <c r="E47" s="312"/>
      <c r="F47" s="312"/>
      <c r="G47" s="312"/>
      <c r="H47" s="313"/>
      <c r="I47" s="313"/>
      <c r="J47" s="312"/>
      <c r="K47" s="312"/>
      <c r="L47" s="316"/>
      <c r="M47" s="312"/>
      <c r="N47" s="312"/>
      <c r="O47" s="316"/>
      <c r="P47" s="316"/>
      <c r="Q47" s="317"/>
      <c r="S47" s="306" t="s">
        <v>191</v>
      </c>
      <c r="T47" s="307"/>
      <c r="U47" s="308" t="n">
        <v>10</v>
      </c>
      <c r="V47" s="309"/>
    </row>
    <row r="48" customFormat="false" ht="12.75" hidden="false" customHeight="true" outlineLevel="0" collapsed="false">
      <c r="B48" s="310" t="s">
        <v>224</v>
      </c>
      <c r="C48" s="311" t="n">
        <v>1</v>
      </c>
      <c r="D48" s="312"/>
      <c r="E48" s="312"/>
      <c r="F48" s="312"/>
      <c r="G48" s="312"/>
      <c r="H48" s="313"/>
      <c r="I48" s="313"/>
      <c r="J48" s="312"/>
      <c r="K48" s="312"/>
      <c r="L48" s="316"/>
      <c r="M48" s="312"/>
      <c r="N48" s="312"/>
      <c r="O48" s="316"/>
      <c r="P48" s="316"/>
      <c r="Q48" s="317"/>
      <c r="S48" s="306" t="s">
        <v>187</v>
      </c>
      <c r="T48" s="307"/>
      <c r="U48" s="308" t="n">
        <v>10</v>
      </c>
      <c r="V48" s="309"/>
    </row>
    <row r="49" customFormat="false" ht="12.75" hidden="false" customHeight="true" outlineLevel="0" collapsed="false">
      <c r="B49" s="310" t="s">
        <v>225</v>
      </c>
      <c r="C49" s="311" t="n">
        <v>1</v>
      </c>
      <c r="D49" s="312"/>
      <c r="E49" s="312"/>
      <c r="F49" s="312"/>
      <c r="G49" s="312"/>
      <c r="H49" s="313"/>
      <c r="I49" s="313"/>
      <c r="J49" s="312"/>
      <c r="K49" s="312"/>
      <c r="L49" s="316"/>
      <c r="M49" s="312"/>
      <c r="N49" s="312"/>
      <c r="O49" s="316"/>
      <c r="P49" s="316"/>
      <c r="Q49" s="317"/>
      <c r="S49" s="306" t="s">
        <v>225</v>
      </c>
      <c r="T49" s="307"/>
      <c r="U49" s="308" t="s">
        <v>226</v>
      </c>
      <c r="V49" s="309"/>
    </row>
    <row r="50" customFormat="false" ht="12.75" hidden="false" customHeight="true" outlineLevel="0" collapsed="false">
      <c r="B50" s="320" t="s">
        <v>225</v>
      </c>
      <c r="C50" s="321" t="n">
        <v>1</v>
      </c>
      <c r="D50" s="322"/>
      <c r="E50" s="322"/>
      <c r="F50" s="322"/>
      <c r="G50" s="322"/>
      <c r="H50" s="323"/>
      <c r="I50" s="323"/>
      <c r="J50" s="322"/>
      <c r="K50" s="322"/>
      <c r="L50" s="324"/>
      <c r="M50" s="322"/>
      <c r="N50" s="322"/>
      <c r="O50" s="324"/>
      <c r="P50" s="324"/>
      <c r="Q50" s="325"/>
      <c r="S50" s="306" t="s">
        <v>225</v>
      </c>
      <c r="T50" s="307"/>
      <c r="U50" s="308" t="s">
        <v>226</v>
      </c>
      <c r="V50" s="309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26" t="s">
        <v>227</v>
      </c>
      <c r="E52" s="327"/>
      <c r="F52" s="327"/>
      <c r="G52" s="328"/>
      <c r="H52" s="328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29" t="s">
        <v>228</v>
      </c>
      <c r="D55" s="329" t="s">
        <v>22</v>
      </c>
      <c r="G55" s="329" t="s">
        <v>229</v>
      </c>
      <c r="J55" s="330"/>
      <c r="K55" s="330"/>
      <c r="L55" s="329"/>
      <c r="M55" s="330"/>
      <c r="N55" s="330" t="s">
        <v>230</v>
      </c>
      <c r="O55" s="329"/>
      <c r="P55" s="329" t="s">
        <v>231</v>
      </c>
      <c r="Q55" s="329"/>
      <c r="R55" s="329"/>
      <c r="S55" s="329"/>
      <c r="T55" s="329"/>
      <c r="U55" s="329"/>
      <c r="V55" s="329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329" t="s">
        <v>232</v>
      </c>
      <c r="D57" s="329" t="s">
        <v>233</v>
      </c>
      <c r="G57" s="329" t="s">
        <v>234</v>
      </c>
      <c r="J57" s="329"/>
      <c r="M57" s="329"/>
      <c r="N57" s="331" t="s">
        <v>230</v>
      </c>
      <c r="O57" s="329"/>
      <c r="P57" s="329" t="s">
        <v>235</v>
      </c>
    </row>
    <row r="58" customFormat="false" ht="16.5" hidden="false" customHeight="true" outlineLevel="0" collapsed="false"/>
    <row r="59" customFormat="false" ht="16.5" hidden="false" customHeight="true" outlineLevel="0" collapsed="false">
      <c r="B59" s="329" t="s">
        <v>236</v>
      </c>
      <c r="D59" s="329" t="s">
        <v>50</v>
      </c>
      <c r="M59" s="329"/>
      <c r="N59" s="329" t="s">
        <v>237</v>
      </c>
      <c r="O59" s="329"/>
      <c r="P59" s="329" t="s">
        <v>238</v>
      </c>
    </row>
    <row r="60" customFormat="false" ht="16.5" hidden="false" customHeight="true" outlineLevel="0" collapsed="false"/>
    <row r="61" customFormat="false" ht="12.75" hidden="false" customHeight="false" outlineLevel="0" collapsed="false">
      <c r="B61" s="329" t="s">
        <v>239</v>
      </c>
      <c r="D61" s="329" t="s">
        <v>63</v>
      </c>
      <c r="G61" s="329"/>
      <c r="J61" s="329"/>
      <c r="M61" s="329"/>
      <c r="N61" s="329" t="s">
        <v>240</v>
      </c>
      <c r="O61" s="329"/>
      <c r="P61" s="329" t="s">
        <v>241</v>
      </c>
    </row>
    <row r="63" customFormat="false" ht="12.75" hidden="false" customHeight="false" outlineLevel="0" collapsed="false">
      <c r="A63" s="33"/>
      <c r="B63" s="329" t="s">
        <v>242</v>
      </c>
      <c r="D63" s="329" t="s">
        <v>110</v>
      </c>
      <c r="G63" s="329" t="s">
        <v>243</v>
      </c>
      <c r="M63" s="329"/>
      <c r="N63" s="329" t="s">
        <v>244</v>
      </c>
      <c r="O63" s="329"/>
      <c r="P63" s="329" t="s">
        <v>245</v>
      </c>
    </row>
    <row r="64" customFormat="false" ht="12.75" hidden="false" customHeight="false" outlineLevel="0" collapsed="false">
      <c r="I64" s="332"/>
    </row>
    <row r="81" customFormat="false" ht="12.75" hidden="false" customHeight="false" outlineLevel="0" collapsed="false">
      <c r="A81" s="33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3"/>
      <c r="B4" s="333"/>
      <c r="C4" s="333"/>
      <c r="D4" s="334" t="s">
        <v>175</v>
      </c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3"/>
      <c r="T4" s="333"/>
      <c r="U4" s="333"/>
      <c r="V4" s="333"/>
      <c r="W4" s="333"/>
    </row>
    <row r="5" customFormat="false" ht="21.95" hidden="false" customHeight="true" outlineLevel="0" collapsed="false">
      <c r="A5" s="333"/>
      <c r="B5" s="333"/>
      <c r="C5" s="333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3"/>
      <c r="T5" s="333"/>
      <c r="U5" s="333"/>
      <c r="V5" s="333"/>
      <c r="W5" s="333"/>
    </row>
    <row r="6" customFormat="false" ht="21.95" hidden="false" customHeight="true" outlineLevel="0" collapsed="false">
      <c r="A6" s="333"/>
      <c r="B6" s="333"/>
      <c r="C6" s="333"/>
      <c r="D6" s="335"/>
      <c r="E6" s="335"/>
      <c r="F6" s="334" t="s">
        <v>176</v>
      </c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3"/>
      <c r="T6" s="333"/>
      <c r="U6" s="333"/>
      <c r="V6" s="333"/>
      <c r="W6" s="333"/>
    </row>
    <row r="7" customFormat="false" ht="21.95" hidden="false" customHeight="true" outlineLevel="0" collapsed="false">
      <c r="A7" s="333"/>
      <c r="B7" s="333"/>
      <c r="C7" s="333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3"/>
      <c r="T7" s="333"/>
      <c r="U7" s="333"/>
      <c r="V7" s="333"/>
      <c r="W7" s="333"/>
      <c r="Z7" s="336"/>
    </row>
    <row r="8" customFormat="false" ht="21.95" hidden="false" customHeight="true" outlineLevel="0" collapsed="false">
      <c r="A8" s="333"/>
      <c r="B8" s="333"/>
      <c r="C8" s="333"/>
      <c r="D8" s="335"/>
      <c r="E8" s="335"/>
      <c r="F8" s="335"/>
      <c r="G8" s="335"/>
      <c r="H8" s="334" t="s">
        <v>179</v>
      </c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3"/>
      <c r="T8" s="333"/>
      <c r="U8" s="333"/>
      <c r="V8" s="333"/>
      <c r="W8" s="333"/>
    </row>
    <row r="9" customFormat="false" ht="21.95" hidden="false" customHeight="true" outlineLevel="0" collapsed="false">
      <c r="A9" s="333"/>
      <c r="B9" s="333"/>
      <c r="C9" s="333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3"/>
      <c r="T9" s="333"/>
      <c r="U9" s="333"/>
      <c r="V9" s="333"/>
      <c r="W9" s="333"/>
    </row>
    <row r="10" customFormat="false" ht="21.95" hidden="false" customHeight="true" outlineLevel="0" collapsed="false">
      <c r="A10" s="333"/>
      <c r="B10" s="333"/>
      <c r="C10" s="333"/>
      <c r="D10" s="335"/>
      <c r="E10" s="335"/>
      <c r="F10" s="335"/>
      <c r="G10" s="335"/>
      <c r="H10" s="335"/>
      <c r="I10" s="335"/>
      <c r="J10" s="334" t="s">
        <v>123</v>
      </c>
      <c r="K10" s="335"/>
      <c r="L10" s="335"/>
      <c r="M10" s="335"/>
      <c r="N10" s="335"/>
      <c r="O10" s="335"/>
      <c r="P10" s="335"/>
      <c r="Q10" s="335"/>
      <c r="R10" s="335"/>
      <c r="S10" s="333"/>
      <c r="T10" s="333"/>
      <c r="U10" s="333"/>
      <c r="V10" s="333"/>
      <c r="W10" s="333"/>
    </row>
    <row r="11" customFormat="false" ht="21.95" hidden="false" customHeight="true" outlineLevel="0" collapsed="false">
      <c r="A11" s="333"/>
      <c r="B11" s="333"/>
      <c r="C11" s="333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3"/>
      <c r="T11" s="333"/>
      <c r="U11" s="333"/>
      <c r="V11" s="333"/>
      <c r="W11" s="333"/>
    </row>
    <row r="12" customFormat="false" ht="21.95" hidden="false" customHeight="true" outlineLevel="0" collapsed="false">
      <c r="A12" s="333"/>
      <c r="B12" s="333"/>
      <c r="C12" s="333"/>
      <c r="D12" s="335"/>
      <c r="E12" s="335"/>
      <c r="F12" s="335"/>
      <c r="G12" s="335"/>
      <c r="H12" s="335"/>
      <c r="I12" s="335"/>
      <c r="J12" s="335"/>
      <c r="K12" s="335"/>
      <c r="L12" s="334" t="s">
        <v>179</v>
      </c>
      <c r="M12" s="335"/>
      <c r="N12" s="335"/>
      <c r="O12" s="335"/>
      <c r="P12" s="335"/>
      <c r="Q12" s="335"/>
      <c r="R12" s="335"/>
      <c r="S12" s="333"/>
      <c r="T12" s="333"/>
      <c r="U12" s="333"/>
      <c r="V12" s="333"/>
      <c r="W12" s="333"/>
    </row>
    <row r="13" customFormat="false" ht="21.95" hidden="false" customHeight="true" outlineLevel="0" collapsed="false">
      <c r="A13" s="333"/>
      <c r="B13" s="333"/>
      <c r="C13" s="333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3"/>
      <c r="T13" s="333"/>
      <c r="U13" s="333"/>
      <c r="V13" s="333"/>
      <c r="W13" s="333"/>
    </row>
    <row r="14" customFormat="false" ht="21.95" hidden="false" customHeight="true" outlineLevel="0" collapsed="false">
      <c r="A14" s="333"/>
      <c r="B14" s="333"/>
      <c r="C14" s="333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4"/>
      <c r="O14" s="335"/>
      <c r="P14" s="335"/>
      <c r="Q14" s="335"/>
      <c r="R14" s="335"/>
      <c r="S14" s="333"/>
      <c r="T14" s="333"/>
      <c r="U14" s="333"/>
      <c r="V14" s="333"/>
      <c r="W14" s="333"/>
    </row>
    <row r="15" customFormat="false" ht="21.95" hidden="false" customHeight="true" outlineLevel="0" collapsed="false">
      <c r="A15" s="333"/>
      <c r="B15" s="333"/>
      <c r="C15" s="333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4" t="s">
        <v>49</v>
      </c>
      <c r="P15" s="335"/>
      <c r="Q15" s="335"/>
      <c r="R15" s="335"/>
      <c r="S15" s="333"/>
      <c r="T15" s="333"/>
      <c r="U15" s="333"/>
      <c r="V15" s="333"/>
      <c r="W15" s="333"/>
    </row>
    <row r="16" customFormat="false" ht="21.95" hidden="false" customHeight="true" outlineLevel="0" collapsed="false">
      <c r="A16" s="333"/>
      <c r="B16" s="333"/>
      <c r="C16" s="333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4"/>
      <c r="Q16" s="335"/>
      <c r="R16" s="335"/>
      <c r="S16" s="333"/>
      <c r="T16" s="333"/>
      <c r="U16" s="333"/>
      <c r="V16" s="333"/>
      <c r="W16" s="333"/>
    </row>
    <row r="17" customFormat="false" ht="21.95" hidden="false" customHeight="true" outlineLevel="0" collapsed="false">
      <c r="A17" s="333"/>
      <c r="B17" s="333"/>
      <c r="C17" s="333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4" t="s">
        <v>175</v>
      </c>
      <c r="R17" s="335"/>
      <c r="S17" s="333"/>
      <c r="T17" s="333"/>
      <c r="U17" s="333"/>
      <c r="V17" s="333"/>
      <c r="W17" s="333"/>
    </row>
    <row r="18" customFormat="false" ht="21.95" hidden="false" customHeight="true" outlineLevel="0" collapsed="false">
      <c r="A18" s="333"/>
      <c r="B18" s="333"/>
      <c r="C18" s="333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4"/>
      <c r="S18" s="333"/>
      <c r="T18" s="333"/>
      <c r="U18" s="333"/>
      <c r="V18" s="333"/>
      <c r="W18" s="333"/>
    </row>
    <row r="19" customFormat="false" ht="21.95" hidden="false" customHeight="true" outlineLevel="0" collapsed="false">
      <c r="A19" s="333"/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7" t="s">
        <v>246</v>
      </c>
      <c r="T19" s="333"/>
      <c r="U19" s="333"/>
      <c r="V19" s="333"/>
      <c r="W19" s="333"/>
      <c r="AA19" s="338" t="s">
        <v>247</v>
      </c>
      <c r="AB19" s="339"/>
      <c r="AC19" s="339"/>
    </row>
    <row r="20" customFormat="false" ht="21.95" hidden="false" customHeight="true" outlineLevel="0" collapsed="false">
      <c r="A20" s="333" t="s">
        <v>248</v>
      </c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AA20" s="340"/>
      <c r="AB20" s="340"/>
      <c r="AD20" s="329" t="s">
        <v>249</v>
      </c>
      <c r="AE20" s="329"/>
    </row>
    <row r="21" customFormat="false" ht="20.1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41" t="s">
        <v>250</v>
      </c>
      <c r="Q21" s="342"/>
      <c r="R21" s="342"/>
      <c r="S21" s="342"/>
      <c r="T21" s="342"/>
      <c r="U21" s="342"/>
      <c r="V21" s="342"/>
      <c r="W21" s="333"/>
      <c r="AB21" s="329" t="s">
        <v>251</v>
      </c>
    </row>
    <row r="22" customFormat="false" ht="20.1" hidden="false" customHeight="tru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Y22" s="343" t="n">
        <v>1</v>
      </c>
      <c r="Z22" s="344" t="n">
        <v>2</v>
      </c>
    </row>
    <row r="23" customFormat="false" ht="20.1" hidden="false" customHeight="true" outlineLevel="0" collapsed="false">
      <c r="A23" s="333"/>
      <c r="B23" s="333"/>
      <c r="C23" s="345" t="s">
        <v>252</v>
      </c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AC23" s="343" t="n">
        <v>4</v>
      </c>
      <c r="AD23" s="346"/>
    </row>
    <row r="24" customFormat="false" ht="20.1" hidden="false" customHeight="true" outlineLevel="0" collapsed="false">
      <c r="Y24" s="347"/>
      <c r="AA24" s="348" t="s">
        <v>253</v>
      </c>
      <c r="AB24" s="349"/>
      <c r="AC24" s="350"/>
      <c r="AD24" s="351"/>
      <c r="AE24" s="352" t="s">
        <v>250</v>
      </c>
      <c r="AF24" s="353"/>
      <c r="AG24" s="354"/>
    </row>
    <row r="25" customFormat="false" ht="20.1" hidden="false" customHeight="true" outlineLevel="0" collapsed="false">
      <c r="E25" s="355" t="s">
        <v>254</v>
      </c>
      <c r="F25" s="356"/>
      <c r="G25" s="356"/>
      <c r="H25" s="357"/>
      <c r="Y25" s="343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58" t="s">
        <v>255</v>
      </c>
      <c r="R27" s="359"/>
      <c r="S27" s="359"/>
      <c r="T27" s="359"/>
      <c r="U27" s="333"/>
    </row>
    <row r="28" customFormat="false" ht="20.1" hidden="false" customHeight="true" outlineLevel="0" collapsed="false">
      <c r="AI28" s="360" t="s">
        <v>256</v>
      </c>
    </row>
    <row r="29" customFormat="false" ht="20.1" hidden="false" customHeight="true" outlineLevel="0" collapsed="false">
      <c r="AJ29" s="360" t="s">
        <v>257</v>
      </c>
    </row>
    <row r="30" customFormat="false" ht="20.1" hidden="false" customHeight="true" outlineLevel="0" collapsed="false">
      <c r="S30" s="361" t="s">
        <v>258</v>
      </c>
      <c r="T30" s="362"/>
      <c r="U30" s="362"/>
      <c r="V30" s="349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29" t="s">
        <v>259</v>
      </c>
    </row>
    <row r="38" customFormat="false" ht="12.75" hidden="false" customHeight="false" outlineLevel="0" collapsed="false">
      <c r="AI38" s="329" t="s">
        <v>260</v>
      </c>
    </row>
    <row r="39" customFormat="false" ht="12.75" hidden="false" customHeight="false" outlineLevel="0" collapsed="false">
      <c r="AI39" s="329" t="s">
        <v>261</v>
      </c>
    </row>
    <row r="40" customFormat="false" ht="12.75" hidden="false" customHeight="false" outlineLevel="0" collapsed="false">
      <c r="AI40" s="329" t="s">
        <v>262</v>
      </c>
    </row>
    <row r="41" customFormat="false" ht="12.75" hidden="false" customHeight="false" outlineLevel="0" collapsed="false">
      <c r="AI41" s="329" t="s">
        <v>263</v>
      </c>
    </row>
    <row r="46" customFormat="false" ht="12.75" hidden="false" customHeight="false" outlineLevel="0" collapsed="false">
      <c r="D46" s="360" t="s">
        <v>264</v>
      </c>
    </row>
    <row r="48" customFormat="false" ht="12.75" hidden="false" customHeight="false" outlineLevel="0" collapsed="false">
      <c r="C48" s="329" t="s">
        <v>265</v>
      </c>
    </row>
    <row r="49" customFormat="false" ht="12.75" hidden="false" customHeight="false" outlineLevel="0" collapsed="false">
      <c r="C49" s="329" t="s">
        <v>266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3" t="n">
        <v>6</v>
      </c>
      <c r="AH53" s="329" t="s">
        <v>267</v>
      </c>
      <c r="AK53" s="343" t="n">
        <v>7</v>
      </c>
      <c r="AL53" s="363" t="s">
        <v>268</v>
      </c>
      <c r="AM53" s="349"/>
      <c r="AP53" s="364" t="s">
        <v>269</v>
      </c>
    </row>
    <row r="54" customFormat="false" ht="18.75" hidden="false" customHeight="false" outlineLevel="0" collapsed="false">
      <c r="F54" s="365" t="s">
        <v>270</v>
      </c>
      <c r="G54" s="366"/>
      <c r="H54" s="366"/>
      <c r="I54" s="367"/>
      <c r="X54" s="343" t="n">
        <v>5</v>
      </c>
      <c r="AA54" s="363" t="s">
        <v>268</v>
      </c>
      <c r="AB54" s="368"/>
      <c r="AE54" s="369" t="s">
        <v>271</v>
      </c>
      <c r="AF54" s="370"/>
      <c r="AH54" s="329" t="s">
        <v>272</v>
      </c>
    </row>
    <row r="55" customFormat="false" ht="12.75" hidden="false" customHeight="false" outlineLevel="0" collapsed="false">
      <c r="AH55" s="371" t="s">
        <v>273</v>
      </c>
      <c r="AI55" s="154"/>
    </row>
    <row r="60" customFormat="false" ht="18" hidden="false" customHeight="false" outlineLevel="0" collapsed="false">
      <c r="R60" s="372" t="s">
        <v>250</v>
      </c>
      <c r="S60" s="373"/>
      <c r="T60" s="373"/>
      <c r="U60" s="373"/>
      <c r="V60" s="373"/>
      <c r="W60" s="374"/>
    </row>
    <row r="65" customFormat="false" ht="13.5" hidden="false" customHeight="false" outlineLevel="0" collapsed="false"/>
    <row r="66" customFormat="false" ht="18.75" hidden="false" customHeight="false" outlineLevel="0" collapsed="false">
      <c r="S66" s="365" t="s">
        <v>270</v>
      </c>
      <c r="T66" s="366"/>
      <c r="U66" s="366"/>
      <c r="V66" s="367"/>
      <c r="AG66" s="375"/>
      <c r="AH66" s="154"/>
    </row>
    <row r="78" customFormat="false" ht="12.75" hidden="false" customHeight="false" outlineLevel="0" collapsed="false">
      <c r="D78" s="360" t="s">
        <v>274</v>
      </c>
    </row>
    <row r="80" customFormat="false" ht="12.75" hidden="false" customHeight="false" outlineLevel="0" collapsed="false">
      <c r="C80" s="329" t="s">
        <v>275</v>
      </c>
    </row>
    <row r="81" customFormat="false" ht="12.75" hidden="false" customHeight="false" outlineLevel="0" collapsed="false">
      <c r="C81" s="329" t="s">
        <v>276</v>
      </c>
    </row>
    <row r="88" customFormat="false" ht="13.5" hidden="false" customHeight="false" outlineLevel="0" collapsed="false">
      <c r="AD88" s="343" t="n">
        <v>9</v>
      </c>
    </row>
    <row r="89" customFormat="false" ht="18.75" hidden="false" customHeight="false" outlineLevel="0" collapsed="false">
      <c r="F89" s="376" t="s">
        <v>277</v>
      </c>
      <c r="G89" s="377"/>
      <c r="H89" s="377"/>
      <c r="I89" s="378"/>
      <c r="W89" s="343" t="n">
        <v>8</v>
      </c>
      <c r="AA89" s="379" t="s">
        <v>278</v>
      </c>
      <c r="AB89" s="380"/>
    </row>
    <row r="97" customFormat="false" ht="18" hidden="false" customHeight="false" outlineLevel="0" collapsed="false"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81" t="s">
        <v>250</v>
      </c>
      <c r="AH97" s="382"/>
      <c r="AI97" s="383"/>
    </row>
    <row r="98" customFormat="false" ht="18" hidden="false" customHeight="false" outlineLevel="0" collapsed="false">
      <c r="S98" s="384" t="s">
        <v>250</v>
      </c>
      <c r="T98" s="385"/>
      <c r="U98" s="385"/>
      <c r="V98" s="385"/>
      <c r="W98" s="385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</row>
    <row r="99" customFormat="false" ht="13.5" hidden="false" customHeight="false" outlineLevel="0" collapsed="false"/>
    <row r="100" customFormat="false" ht="18.75" hidden="false" customHeight="false" outlineLevel="0" collapsed="false">
      <c r="AG100" s="379" t="s">
        <v>278</v>
      </c>
      <c r="AH100" s="380"/>
    </row>
    <row r="101" customFormat="false" ht="13.5" hidden="false" customHeight="false" outlineLevel="0" collapsed="false"/>
    <row r="102" customFormat="false" ht="18.75" hidden="false" customHeight="false" outlineLevel="0" collapsed="false">
      <c r="S102" s="376" t="s">
        <v>277</v>
      </c>
      <c r="T102" s="377"/>
      <c r="U102" s="377"/>
      <c r="V102" s="378"/>
    </row>
    <row r="110" customFormat="false" ht="12.75" hidden="false" customHeight="false" outlineLevel="0" collapsed="false">
      <c r="AB110" s="360" t="s">
        <v>279</v>
      </c>
    </row>
    <row r="111" customFormat="false" ht="12.75" hidden="false" customHeight="false" outlineLevel="0" collapsed="false">
      <c r="D111" s="360" t="s">
        <v>274</v>
      </c>
    </row>
    <row r="112" customFormat="false" ht="12.75" hidden="false" customHeight="false" outlineLevel="0" collapsed="false">
      <c r="AA112" s="329" t="s">
        <v>280</v>
      </c>
    </row>
    <row r="113" customFormat="false" ht="12.75" hidden="false" customHeight="false" outlineLevel="0" collapsed="false">
      <c r="C113" s="329" t="s">
        <v>281</v>
      </c>
      <c r="AA113" s="329" t="s">
        <v>282</v>
      </c>
    </row>
    <row r="114" customFormat="false" ht="12.75" hidden="false" customHeight="false" outlineLevel="0" collapsed="false">
      <c r="C114" s="329" t="s">
        <v>283</v>
      </c>
    </row>
    <row r="115" customFormat="false" ht="12.75" hidden="false" customHeight="false" outlineLevel="0" collapsed="false">
      <c r="C115" s="329" t="s">
        <v>284</v>
      </c>
    </row>
    <row r="122" customFormat="false" ht="12.75" hidden="false" customHeight="false" outlineLevel="0" collapsed="false">
      <c r="X122" s="343" t="n">
        <v>10</v>
      </c>
      <c r="AB122" s="343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86" t="s">
        <v>285</v>
      </c>
      <c r="F125" s="387"/>
      <c r="G125" s="387"/>
      <c r="H125" s="388"/>
      <c r="AA125" s="389" t="s">
        <v>286</v>
      </c>
      <c r="AB125" s="349"/>
    </row>
    <row r="129" customFormat="false" ht="18" hidden="false" customHeight="false" outlineLevel="0" collapsed="false"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90" t="s">
        <v>250</v>
      </c>
      <c r="AH129" s="333"/>
    </row>
    <row r="130" customFormat="false" ht="12.75" hidden="false" customHeight="false" outlineLevel="0" collapsed="false"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</row>
    <row r="131" customFormat="false" ht="18" hidden="false" customHeight="false" outlineLevel="0" collapsed="false">
      <c r="Q131" s="333"/>
      <c r="R131" s="391" t="s">
        <v>250</v>
      </c>
      <c r="S131" s="392"/>
      <c r="T131" s="392"/>
      <c r="U131" s="392"/>
      <c r="V131" s="392"/>
      <c r="W131" s="392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3"/>
      <c r="AH133" s="389" t="s">
        <v>287</v>
      </c>
      <c r="AI133" s="394"/>
    </row>
    <row r="134" customFormat="false" ht="18.75" hidden="false" customHeight="false" outlineLevel="0" collapsed="false">
      <c r="S134" s="386" t="s">
        <v>285</v>
      </c>
      <c r="T134" s="387"/>
      <c r="U134" s="387"/>
      <c r="V134" s="388"/>
    </row>
    <row r="135" customFormat="false" ht="12.75" hidden="false" customHeight="false" outlineLevel="0" collapsed="false">
      <c r="AH135" s="329" t="s">
        <v>288</v>
      </c>
    </row>
    <row r="136" customFormat="false" ht="18" hidden="false" customHeight="false" outlineLevel="0" collapsed="false">
      <c r="AH136" s="395"/>
      <c r="AI136" s="154"/>
    </row>
    <row r="145" customFormat="false" ht="12.75" hidden="false" customHeight="false" outlineLevel="0" collapsed="false">
      <c r="E145" s="360" t="s">
        <v>279</v>
      </c>
    </row>
    <row r="146" customFormat="false" ht="12.75" hidden="false" customHeight="false" outlineLevel="0" collapsed="false">
      <c r="AB146" s="360" t="s">
        <v>274</v>
      </c>
    </row>
    <row r="147" customFormat="false" ht="12.75" hidden="false" customHeight="false" outlineLevel="0" collapsed="false">
      <c r="C147" s="329" t="s">
        <v>289</v>
      </c>
    </row>
    <row r="148" customFormat="false" ht="12.75" hidden="false" customHeight="false" outlineLevel="0" collapsed="false">
      <c r="C148" s="329" t="s">
        <v>290</v>
      </c>
      <c r="AA148" s="329" t="s">
        <v>291</v>
      </c>
    </row>
    <row r="149" customFormat="false" ht="12.75" hidden="false" customHeight="false" outlineLevel="0" collapsed="false">
      <c r="AA149" s="329" t="s">
        <v>292</v>
      </c>
    </row>
    <row r="154" customFormat="false" ht="12.75" hidden="false" customHeight="false" outlineLevel="0" collapsed="false">
      <c r="X154" s="343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396"/>
      <c r="H156" s="397" t="s">
        <v>293</v>
      </c>
      <c r="I156" s="398"/>
      <c r="J156" s="398"/>
      <c r="K156" s="398"/>
      <c r="L156" s="398"/>
      <c r="M156" s="398"/>
      <c r="N156" s="398"/>
      <c r="O156" s="398"/>
      <c r="P156" s="398"/>
      <c r="Q156" s="398"/>
      <c r="R156" s="398"/>
      <c r="S156" s="398"/>
      <c r="T156" s="398"/>
      <c r="U156" s="398"/>
      <c r="V156" s="398"/>
      <c r="W156" s="398"/>
      <c r="X156" s="398"/>
      <c r="Y156" s="399"/>
      <c r="AA156" s="343" t="n">
        <v>13</v>
      </c>
      <c r="AC156" s="400" t="s">
        <v>294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1" t="s">
        <v>295</v>
      </c>
      <c r="J159" s="402"/>
      <c r="K159" s="402"/>
      <c r="L159" s="403"/>
      <c r="Z159" s="404"/>
      <c r="AA159" s="404"/>
      <c r="AB159" s="405"/>
      <c r="AC159" s="405"/>
    </row>
    <row r="161" customFormat="false" ht="12.75" hidden="false" customHeight="false" outlineLevel="0" collapsed="false">
      <c r="AD161" s="331" t="s">
        <v>11</v>
      </c>
      <c r="AI161" s="360" t="s">
        <v>256</v>
      </c>
    </row>
    <row r="162" customFormat="false" ht="12.75" hidden="false" customHeight="false" outlineLevel="0" collapsed="false">
      <c r="AJ162" s="360" t="s">
        <v>257</v>
      </c>
    </row>
    <row r="165" customFormat="false" ht="12.75" hidden="false" customHeight="false" outlineLevel="0" collapsed="false">
      <c r="AI165" s="329" t="s">
        <v>296</v>
      </c>
    </row>
    <row r="167" customFormat="false" ht="12.75" hidden="false" customHeight="false" outlineLevel="0" collapsed="false">
      <c r="AI167" s="329" t="s">
        <v>297</v>
      </c>
    </row>
    <row r="169" customFormat="false" ht="12.75" hidden="false" customHeight="false" outlineLevel="0" collapsed="false">
      <c r="AI169" s="329" t="s">
        <v>260</v>
      </c>
    </row>
    <row r="171" customFormat="false" ht="12.75" hidden="false" customHeight="false" outlineLevel="0" collapsed="false">
      <c r="AI171" s="329" t="s">
        <v>298</v>
      </c>
    </row>
    <row r="172" customFormat="false" ht="12.75" hidden="false" customHeight="false" outlineLevel="0" collapsed="false">
      <c r="Q172" s="329" t="s">
        <v>299</v>
      </c>
    </row>
    <row r="173" customFormat="false" ht="12.75" hidden="false" customHeight="false" outlineLevel="0" collapsed="false">
      <c r="AI173" s="329" t="s">
        <v>300</v>
      </c>
    </row>
    <row r="176" customFormat="false" ht="15.75" hidden="false" customHeight="false" outlineLevel="0" collapsed="false">
      <c r="H176" s="329" t="s">
        <v>301</v>
      </c>
      <c r="I176" s="406" t="s">
        <v>302</v>
      </c>
      <c r="J176" s="406"/>
      <c r="K176" s="406"/>
      <c r="L176" s="406"/>
      <c r="M176" s="407"/>
    </row>
    <row r="179" customFormat="false" ht="12.75" hidden="false" customHeight="false" outlineLevel="0" collapsed="false">
      <c r="F179" s="360" t="s">
        <v>279</v>
      </c>
    </row>
    <row r="181" customFormat="false" ht="12.75" hidden="false" customHeight="false" outlineLevel="0" collapsed="false">
      <c r="D181" s="329" t="s">
        <v>303</v>
      </c>
    </row>
    <row r="182" customFormat="false" ht="12.75" hidden="false" customHeight="false" outlineLevel="0" collapsed="false">
      <c r="G182" s="329" t="s">
        <v>304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08" t="s">
        <v>305</v>
      </c>
      <c r="C189" s="409"/>
      <c r="D189" s="409"/>
      <c r="E189" s="410"/>
      <c r="AA189" s="411" t="s">
        <v>306</v>
      </c>
      <c r="AB189" s="412"/>
      <c r="AD189" s="343" t="n">
        <v>14</v>
      </c>
    </row>
    <row r="190" customFormat="false" ht="12.75" hidden="false" customHeight="false" outlineLevel="0" collapsed="false">
      <c r="J190" s="374"/>
      <c r="K190" s="374"/>
      <c r="L190" s="374"/>
      <c r="M190" s="374" t="s">
        <v>307</v>
      </c>
      <c r="N190" s="374"/>
      <c r="O190" s="374"/>
      <c r="P190" s="374"/>
      <c r="Q190" s="374"/>
      <c r="R190" s="374"/>
      <c r="U190" s="413"/>
      <c r="W190" s="343" t="n">
        <v>13</v>
      </c>
    </row>
    <row r="195" customFormat="false" ht="12.75" hidden="false" customHeight="false" outlineLevel="0" collapsed="false">
      <c r="R195" s="414"/>
    </row>
    <row r="206" customFormat="false" ht="12.75" hidden="false" customHeight="false" outlineLevel="0" collapsed="false">
      <c r="Z206" s="329" t="s">
        <v>308</v>
      </c>
    </row>
    <row r="209" customFormat="false" ht="12.75" hidden="false" customHeight="false" outlineLevel="0" collapsed="false">
      <c r="AE209" s="0" t="s">
        <v>309</v>
      </c>
    </row>
    <row r="210" customFormat="false" ht="12.75" hidden="false" customHeight="false" outlineLevel="0" collapsed="false">
      <c r="AE210" s="0" t="s">
        <v>310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11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12</v>
      </c>
    </row>
    <row r="215" customFormat="false" ht="12.75" hidden="false" customHeight="false" outlineLevel="0" collapsed="false">
      <c r="AE215" s="0" t="s">
        <v>313</v>
      </c>
    </row>
    <row r="216" customFormat="false" ht="12.75" hidden="false" customHeight="false" outlineLevel="0" collapsed="false">
      <c r="AE216" s="0" t="s">
        <v>314</v>
      </c>
    </row>
    <row r="218" customFormat="false" ht="12.75" hidden="false" customHeight="false" outlineLevel="0" collapsed="false">
      <c r="AE218" s="0" t="s">
        <v>315</v>
      </c>
    </row>
    <row r="219" customFormat="false" ht="12.75" hidden="false" customHeight="false" outlineLevel="0" collapsed="false">
      <c r="B219" s="329" t="s">
        <v>316</v>
      </c>
    </row>
    <row r="220" customFormat="false" ht="12.75" hidden="false" customHeight="false" outlineLevel="0" collapsed="false">
      <c r="AE220" s="0" t="s">
        <v>317</v>
      </c>
    </row>
    <row r="225" customFormat="false" ht="20.25" hidden="false" customHeight="false" outlineLevel="0" collapsed="false">
      <c r="D225" s="344" t="n">
        <v>15</v>
      </c>
      <c r="J225" s="400" t="s">
        <v>269</v>
      </c>
      <c r="Q225" s="400" t="s">
        <v>318</v>
      </c>
    </row>
    <row r="226" customFormat="false" ht="20.25" hidden="false" customHeight="false" outlineLevel="0" collapsed="false">
      <c r="AA226" s="343" t="n">
        <v>16</v>
      </c>
      <c r="AD226" s="400" t="s">
        <v>269</v>
      </c>
      <c r="AG226" s="415" t="n">
        <v>2013</v>
      </c>
    </row>
    <row r="229" customFormat="false" ht="12.75" hidden="false" customHeight="false" outlineLevel="0" collapsed="false">
      <c r="X229" s="360" t="s">
        <v>319</v>
      </c>
    </row>
    <row r="230" customFormat="false" ht="12.75" hidden="false" customHeight="false" outlineLevel="0" collapsed="false">
      <c r="X230" s="329" t="s">
        <v>320</v>
      </c>
      <c r="AI230" s="360" t="s">
        <v>321</v>
      </c>
      <c r="AJ230" s="416"/>
    </row>
    <row r="232" customFormat="false" ht="12.75" hidden="false" customHeight="false" outlineLevel="0" collapsed="false">
      <c r="X232" s="329" t="s">
        <v>322</v>
      </c>
      <c r="AI232" s="329" t="s">
        <v>323</v>
      </c>
    </row>
    <row r="234" customFormat="false" ht="12.75" hidden="false" customHeight="false" outlineLevel="0" collapsed="false">
      <c r="X234" s="329" t="s">
        <v>324</v>
      </c>
      <c r="AI234" s="329" t="s">
        <v>325</v>
      </c>
    </row>
    <row r="236" customFormat="false" ht="12.75" hidden="false" customHeight="false" outlineLevel="0" collapsed="false">
      <c r="X236" s="329" t="s">
        <v>3</v>
      </c>
      <c r="AI236" s="329" t="s">
        <v>326</v>
      </c>
    </row>
    <row r="238" customFormat="false" ht="12.75" hidden="false" customHeight="false" outlineLevel="0" collapsed="false">
      <c r="X238" s="329" t="s">
        <v>327</v>
      </c>
      <c r="AI238" s="329" t="s">
        <v>328</v>
      </c>
    </row>
    <row r="240" customFormat="false" ht="12.75" hidden="false" customHeight="false" outlineLevel="0" collapsed="false">
      <c r="X240" s="329" t="s">
        <v>329</v>
      </c>
      <c r="AI240" s="329" t="s">
        <v>330</v>
      </c>
    </row>
    <row r="242" customFormat="false" ht="12.75" hidden="false" customHeight="false" outlineLevel="0" collapsed="false">
      <c r="X242" s="329" t="s">
        <v>331</v>
      </c>
      <c r="AI242" s="329" t="s">
        <v>332</v>
      </c>
    </row>
    <row r="244" customFormat="false" ht="12.75" hidden="false" customHeight="false" outlineLevel="0" collapsed="false">
      <c r="X244" s="329" t="s">
        <v>333</v>
      </c>
    </row>
    <row r="246" customFormat="false" ht="12.75" hidden="false" customHeight="false" outlineLevel="0" collapsed="false">
      <c r="X246" s="329" t="s">
        <v>334</v>
      </c>
    </row>
    <row r="248" customFormat="false" ht="12.75" hidden="false" customHeight="false" outlineLevel="0" collapsed="false">
      <c r="X248" s="329" t="s">
        <v>335</v>
      </c>
    </row>
    <row r="260" customFormat="false" ht="18" hidden="false" customHeight="false" outlineLevel="0" collapsed="false">
      <c r="B260" s="411" t="s">
        <v>336</v>
      </c>
      <c r="C260" s="417"/>
      <c r="D260" s="417"/>
      <c r="E260" s="417"/>
      <c r="F260" s="417"/>
      <c r="I260" s="418" t="s">
        <v>337</v>
      </c>
      <c r="J260" s="419"/>
      <c r="K260" s="419"/>
      <c r="L260" s="419"/>
      <c r="M260" s="419"/>
      <c r="N260" s="419"/>
      <c r="O260" s="419"/>
      <c r="P260" s="419"/>
      <c r="Q260" s="419"/>
      <c r="R260" s="419"/>
      <c r="S260" s="419"/>
      <c r="T260" s="419"/>
      <c r="U260" s="419"/>
      <c r="V260" s="419"/>
      <c r="W260" s="419"/>
      <c r="X260" s="419"/>
      <c r="Y260" s="419"/>
      <c r="AA260" s="344" t="n">
        <v>18</v>
      </c>
      <c r="AD260" s="420" t="s">
        <v>338</v>
      </c>
      <c r="AG260" s="421" t="n">
        <v>2014</v>
      </c>
    </row>
    <row r="262" customFormat="false" ht="12.75" hidden="false" customHeight="false" outlineLevel="0" collapsed="false">
      <c r="Y262" s="343" t="n">
        <v>17</v>
      </c>
    </row>
    <row r="263" customFormat="false" ht="12.75" hidden="false" customHeight="false" outlineLevel="0" collapsed="false">
      <c r="AF263" s="360" t="s">
        <v>274</v>
      </c>
    </row>
    <row r="265" customFormat="false" ht="12.75" hidden="false" customHeight="false" outlineLevel="0" collapsed="false">
      <c r="AF265" s="329" t="s">
        <v>339</v>
      </c>
    </row>
    <row r="266" customFormat="false" ht="12.75" hidden="false" customHeight="false" outlineLevel="0" collapsed="false">
      <c r="AF266" s="329" t="s">
        <v>340</v>
      </c>
    </row>
    <row r="267" customFormat="false" ht="12.75" hidden="false" customHeight="false" outlineLevel="0" collapsed="false">
      <c r="AF267" s="329" t="s">
        <v>341</v>
      </c>
    </row>
    <row r="283" customFormat="false" ht="12.75" hidden="false" customHeight="false" outlineLevel="0" collapsed="false">
      <c r="B283" s="329" t="s">
        <v>342</v>
      </c>
    </row>
    <row r="285" customFormat="false" ht="12.75" hidden="false" customHeight="false" outlineLevel="0" collapsed="false">
      <c r="B285" s="329" t="s">
        <v>343</v>
      </c>
      <c r="AA285" s="360" t="s">
        <v>344</v>
      </c>
    </row>
    <row r="287" customFormat="false" ht="12.75" hidden="false" customHeight="false" outlineLevel="0" collapsed="false">
      <c r="B287" s="329" t="s">
        <v>345</v>
      </c>
      <c r="AA287" s="329" t="s">
        <v>346</v>
      </c>
    </row>
    <row r="289" customFormat="false" ht="12.75" hidden="false" customHeight="false" outlineLevel="0" collapsed="false">
      <c r="AA289" s="329" t="s">
        <v>347</v>
      </c>
    </row>
    <row r="291" customFormat="false" ht="12.75" hidden="false" customHeight="false" outlineLevel="0" collapsed="false">
      <c r="AA291" s="329" t="s">
        <v>348</v>
      </c>
    </row>
    <row r="293" customFormat="false" ht="12.75" hidden="false" customHeight="false" outlineLevel="0" collapsed="false">
      <c r="AA293" s="329" t="s">
        <v>349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2" t="s">
        <v>350</v>
      </c>
    </row>
    <row r="296" customFormat="false" ht="18" hidden="false" customHeight="false" outlineLevel="0" collapsed="false">
      <c r="B296" s="411" t="s">
        <v>351</v>
      </c>
      <c r="C296" s="411"/>
      <c r="D296" s="411"/>
      <c r="E296" s="411"/>
      <c r="F296" s="411"/>
      <c r="I296" s="418" t="s">
        <v>352</v>
      </c>
      <c r="J296" s="418"/>
      <c r="K296" s="418"/>
      <c r="L296" s="418"/>
      <c r="M296" s="418"/>
      <c r="N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AA296" s="344" t="n">
        <v>20</v>
      </c>
      <c r="AD296" s="420" t="s">
        <v>338</v>
      </c>
      <c r="AG296" s="421" t="n">
        <v>2015</v>
      </c>
    </row>
    <row r="318" customFormat="false" ht="12.75" hidden="false" customHeight="false" outlineLevel="0" collapsed="false">
      <c r="D318" s="374" t="s">
        <v>353</v>
      </c>
      <c r="E318" s="374"/>
      <c r="F318" s="374"/>
      <c r="G318" s="374"/>
      <c r="H318" s="374"/>
      <c r="W318" s="374" t="s">
        <v>354</v>
      </c>
      <c r="X318" s="374"/>
      <c r="Y318" s="374"/>
    </row>
    <row r="320" customFormat="false" ht="12.75" hidden="false" customHeight="false" outlineLevel="0" collapsed="false">
      <c r="C320" s="374" t="s">
        <v>355</v>
      </c>
      <c r="D320" s="374"/>
      <c r="E320" s="374"/>
      <c r="F320" s="374"/>
      <c r="G320" s="374"/>
      <c r="V320" s="374" t="s">
        <v>356</v>
      </c>
      <c r="W320" s="374"/>
      <c r="X320" s="374"/>
      <c r="Y320" s="374"/>
    </row>
    <row r="322" customFormat="false" ht="12.75" hidden="false" customHeight="false" outlineLevel="0" collapsed="false">
      <c r="C322" s="329" t="s">
        <v>357</v>
      </c>
      <c r="W322" s="329" t="s">
        <v>358</v>
      </c>
    </row>
    <row r="324" customFormat="false" ht="12.75" hidden="false" customHeight="false" outlineLevel="0" collapsed="false">
      <c r="C324" s="329" t="s">
        <v>359</v>
      </c>
      <c r="W324" s="329" t="s">
        <v>360</v>
      </c>
    </row>
    <row r="326" customFormat="false" ht="12.75" hidden="false" customHeight="false" outlineLevel="0" collapsed="false">
      <c r="W326" s="329" t="s">
        <v>361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2" t="s">
        <v>362</v>
      </c>
    </row>
    <row r="332" customFormat="false" ht="18" hidden="false" customHeight="false" outlineLevel="0" collapsed="false">
      <c r="B332" s="411" t="s">
        <v>363</v>
      </c>
      <c r="C332" s="411"/>
      <c r="D332" s="411"/>
      <c r="E332" s="411"/>
      <c r="F332" s="411"/>
      <c r="I332" s="418" t="s">
        <v>364</v>
      </c>
      <c r="J332" s="418"/>
      <c r="K332" s="418"/>
      <c r="L332" s="418"/>
      <c r="M332" s="418"/>
      <c r="N332" s="418"/>
      <c r="O332" s="418"/>
      <c r="P332" s="418"/>
      <c r="Q332" s="418"/>
      <c r="R332" s="418"/>
      <c r="S332" s="418"/>
      <c r="T332" s="418"/>
      <c r="U332" s="418"/>
      <c r="V332" s="418"/>
      <c r="W332" s="418"/>
      <c r="X332" s="418"/>
      <c r="Y332" s="418"/>
      <c r="AA332" s="411" t="s">
        <v>363</v>
      </c>
      <c r="AB332" s="411"/>
      <c r="AC332" s="423"/>
      <c r="AD332" s="424" t="s">
        <v>365</v>
      </c>
      <c r="AE332" s="425"/>
      <c r="AF332" s="419"/>
      <c r="AG332" s="419"/>
    </row>
    <row r="341" customFormat="false" ht="12.75" hidden="false" customHeight="false" outlineLevel="0" collapsed="false">
      <c r="R341" s="374"/>
      <c r="S341" s="374"/>
      <c r="T341" s="374"/>
      <c r="U341" s="374" t="s">
        <v>366</v>
      </c>
      <c r="V341" s="374"/>
      <c r="W341" s="374"/>
      <c r="X341" s="374"/>
    </row>
    <row r="342" customFormat="false" ht="12.75" hidden="false" customHeight="false" outlineLevel="0" collapsed="false">
      <c r="R342" s="374"/>
      <c r="S342" s="374"/>
      <c r="T342" s="374"/>
      <c r="U342" s="374"/>
      <c r="V342" s="374"/>
      <c r="W342" s="374"/>
      <c r="X342" s="374"/>
    </row>
    <row r="343" customFormat="false" ht="12.75" hidden="false" customHeight="false" outlineLevel="0" collapsed="false">
      <c r="R343" s="374"/>
      <c r="S343" s="374" t="s">
        <v>274</v>
      </c>
      <c r="T343" s="374"/>
      <c r="U343" s="374"/>
      <c r="V343" s="374"/>
      <c r="W343" s="374"/>
      <c r="X343" s="374"/>
    </row>
    <row r="346" customFormat="false" ht="12.75" hidden="false" customHeight="false" outlineLevel="0" collapsed="false">
      <c r="S346" s="329" t="s">
        <v>367</v>
      </c>
    </row>
    <row r="348" customFormat="false" ht="12.75" hidden="false" customHeight="false" outlineLevel="0" collapsed="false">
      <c r="S348" s="329" t="s">
        <v>368</v>
      </c>
    </row>
    <row r="359" customFormat="false" ht="12.75" hidden="false" customHeight="false" outlineLevel="0" collapsed="false">
      <c r="A359" s="374"/>
      <c r="B359" s="374"/>
      <c r="C359" s="374"/>
      <c r="D359" s="374"/>
      <c r="E359" s="374"/>
      <c r="F359" s="374" t="s">
        <v>369</v>
      </c>
      <c r="G359" s="374"/>
      <c r="H359" s="374"/>
      <c r="I359" s="374"/>
      <c r="J359" s="374"/>
      <c r="K359" s="374"/>
      <c r="L359" s="374"/>
    </row>
    <row r="360" customFormat="false" ht="12.75" hidden="false" customHeight="false" outlineLevel="0" collapsed="false">
      <c r="A360" s="374"/>
      <c r="B360" s="374"/>
      <c r="C360" s="374"/>
      <c r="D360" s="374"/>
      <c r="E360" s="374"/>
      <c r="F360" s="374"/>
      <c r="G360" s="374"/>
      <c r="H360" s="374"/>
      <c r="I360" s="374"/>
      <c r="J360" s="374"/>
      <c r="K360" s="374"/>
      <c r="L360" s="374"/>
    </row>
    <row r="361" customFormat="false" ht="12.75" hidden="false" customHeight="false" outlineLevel="0" collapsed="false">
      <c r="A361" s="374"/>
      <c r="B361" s="374" t="s">
        <v>370</v>
      </c>
      <c r="C361" s="374"/>
      <c r="D361" s="374"/>
      <c r="E361" s="374"/>
      <c r="F361" s="374"/>
      <c r="G361" s="374"/>
      <c r="H361" s="374"/>
      <c r="I361" s="374"/>
      <c r="J361" s="374"/>
      <c r="K361" s="374"/>
      <c r="L361" s="374"/>
    </row>
    <row r="362" customFormat="false" ht="12.75" hidden="false" customHeight="false" outlineLevel="0" collapsed="false">
      <c r="A362" s="374"/>
      <c r="B362" s="374"/>
      <c r="C362" s="374"/>
      <c r="D362" s="374"/>
      <c r="E362" s="374"/>
      <c r="F362" s="374"/>
      <c r="G362" s="374"/>
      <c r="H362" s="374"/>
      <c r="I362" s="374"/>
      <c r="J362" s="374"/>
      <c r="K362" s="374"/>
      <c r="L362" s="374"/>
    </row>
    <row r="363" customFormat="false" ht="12.75" hidden="false" customHeight="false" outlineLevel="0" collapsed="false">
      <c r="B363" s="329" t="s">
        <v>371</v>
      </c>
    </row>
    <row r="365" customFormat="false" ht="12.75" hidden="false" customHeight="false" outlineLevel="0" collapsed="false">
      <c r="Z365" s="329" t="s">
        <v>372</v>
      </c>
    </row>
    <row r="367" customFormat="false" ht="12.75" hidden="false" customHeight="false" outlineLevel="0" collapsed="false">
      <c r="Y367" s="426" t="s">
        <v>373</v>
      </c>
      <c r="AJ367" s="426" t="s">
        <v>374</v>
      </c>
    </row>
    <row r="368" customFormat="false" ht="20.25" hidden="false" customHeight="false" outlineLevel="0" collapsed="false">
      <c r="I368" s="427" t="s">
        <v>338</v>
      </c>
      <c r="J368" s="428"/>
      <c r="K368" s="428"/>
      <c r="L368" s="428"/>
      <c r="M368" s="428"/>
      <c r="N368" s="419"/>
      <c r="O368" s="419"/>
      <c r="P368" s="419"/>
      <c r="Q368" s="427" t="s">
        <v>375</v>
      </c>
      <c r="R368" s="427"/>
      <c r="S368" s="428"/>
      <c r="AA368" s="411" t="s">
        <v>376</v>
      </c>
      <c r="AB368" s="411"/>
      <c r="AC368" s="423"/>
      <c r="AD368" s="424" t="s">
        <v>377</v>
      </c>
      <c r="AE368" s="425"/>
      <c r="AF368" s="419"/>
      <c r="AG368" s="419"/>
      <c r="AH368" s="419"/>
    </row>
    <row r="378" customFormat="false" ht="12.75" hidden="false" customHeight="false" outlineLevel="0" collapsed="false">
      <c r="Z378" s="374" t="s">
        <v>378</v>
      </c>
      <c r="AA378" s="374"/>
    </row>
    <row r="379" customFormat="false" ht="12.75" hidden="false" customHeight="false" outlineLevel="0" collapsed="false">
      <c r="Z379" s="374"/>
      <c r="AA379" s="374"/>
    </row>
    <row r="380" customFormat="false" ht="12.75" hidden="false" customHeight="false" outlineLevel="0" collapsed="false">
      <c r="Z380" s="374"/>
      <c r="AA380" s="374"/>
    </row>
    <row r="381" customFormat="false" ht="12.75" hidden="false" customHeight="false" outlineLevel="0" collapsed="false">
      <c r="Z381" s="426" t="s">
        <v>379</v>
      </c>
      <c r="AA381" s="374"/>
    </row>
    <row r="382" customFormat="false" ht="12.75" hidden="false" customHeight="false" outlineLevel="0" collapsed="false">
      <c r="Z382" s="374"/>
      <c r="AA382" s="374"/>
    </row>
    <row r="383" customFormat="false" ht="12.75" hidden="false" customHeight="false" outlineLevel="0" collapsed="false">
      <c r="Z383" s="374"/>
      <c r="AA383" s="374"/>
    </row>
    <row r="384" customFormat="false" ht="12.75" hidden="false" customHeight="false" outlineLevel="0" collapsed="false">
      <c r="Z384" s="426" t="s">
        <v>145</v>
      </c>
      <c r="AA384" s="374"/>
    </row>
    <row r="401" customFormat="false" ht="12.75" hidden="false" customHeight="false" outlineLevel="0" collapsed="false">
      <c r="AA401" s="429" t="s">
        <v>370</v>
      </c>
      <c r="AD401" s="329" t="s">
        <v>380</v>
      </c>
    </row>
    <row r="403" customFormat="false" ht="12.75" hidden="false" customHeight="false" outlineLevel="0" collapsed="false">
      <c r="Y403" s="343" t="s">
        <v>381</v>
      </c>
      <c r="AJ403" s="343" t="s">
        <v>382</v>
      </c>
    </row>
    <row r="404" customFormat="false" ht="23.25" hidden="false" customHeight="false" outlineLevel="0" collapsed="false">
      <c r="B404" s="411" t="s">
        <v>383</v>
      </c>
      <c r="C404" s="412"/>
      <c r="D404" s="412"/>
      <c r="E404" s="412"/>
      <c r="I404" s="424" t="s">
        <v>384</v>
      </c>
      <c r="J404" s="425"/>
      <c r="K404" s="419"/>
      <c r="L404" s="419"/>
      <c r="M404" s="419"/>
      <c r="N404" s="419"/>
      <c r="O404" s="419"/>
      <c r="P404" s="419"/>
      <c r="Q404" s="419"/>
      <c r="R404" s="419"/>
      <c r="S404" s="419"/>
      <c r="T404" s="419"/>
      <c r="AC404" s="430" t="s">
        <v>385</v>
      </c>
      <c r="AD404" s="430"/>
      <c r="AE404" s="430"/>
      <c r="AF404" s="430"/>
      <c r="AG404" s="430"/>
    </row>
    <row r="414" customFormat="false" ht="12.75" hidden="false" customHeight="false" outlineLevel="0" collapsed="false">
      <c r="B414" s="374"/>
      <c r="C414" s="374" t="s">
        <v>386</v>
      </c>
    </row>
    <row r="415" customFormat="false" ht="12.75" hidden="false" customHeight="false" outlineLevel="0" collapsed="false">
      <c r="B415" s="374"/>
      <c r="C415" s="374"/>
    </row>
    <row r="416" customFormat="false" ht="12.75" hidden="false" customHeight="false" outlineLevel="0" collapsed="false">
      <c r="B416" s="374"/>
      <c r="C416" s="374"/>
      <c r="D416" s="329" t="s">
        <v>387</v>
      </c>
    </row>
    <row r="417" customFormat="false" ht="12.75" hidden="false" customHeight="false" outlineLevel="0" collapsed="false">
      <c r="B417" s="426"/>
      <c r="C417" s="374"/>
    </row>
    <row r="418" customFormat="false" ht="12.75" hidden="false" customHeight="false" outlineLevel="0" collapsed="false">
      <c r="B418" s="374"/>
      <c r="C418" s="374" t="s">
        <v>388</v>
      </c>
    </row>
    <row r="419" customFormat="false" ht="12.75" hidden="false" customHeight="false" outlineLevel="0" collapsed="false">
      <c r="B419" s="374"/>
      <c r="C419" s="374"/>
    </row>
    <row r="420" customFormat="false" ht="12.75" hidden="false" customHeight="false" outlineLevel="0" collapsed="false">
      <c r="B420" s="426"/>
      <c r="C420" s="374"/>
      <c r="D420" s="374" t="s">
        <v>389</v>
      </c>
    </row>
    <row r="422" customFormat="false" ht="12.75" hidden="false" customHeight="false" outlineLevel="0" collapsed="false">
      <c r="C422" s="374" t="s">
        <v>390</v>
      </c>
    </row>
    <row r="437" customFormat="false" ht="12.75" hidden="false" customHeight="false" outlineLevel="0" collapsed="false">
      <c r="B437" s="429" t="s">
        <v>391</v>
      </c>
      <c r="C437" s="374"/>
      <c r="D437" s="374"/>
      <c r="E437" s="374"/>
      <c r="F437" s="374"/>
      <c r="G437" s="374"/>
      <c r="H437" s="374"/>
      <c r="I437" s="374" t="s">
        <v>392</v>
      </c>
      <c r="J437" s="374"/>
      <c r="K437" s="374"/>
      <c r="L437" s="374"/>
      <c r="M437" s="374"/>
      <c r="N437" s="374"/>
      <c r="O437" s="374"/>
      <c r="P437" s="374"/>
      <c r="Q437" s="374"/>
      <c r="R437" s="374"/>
      <c r="S437" s="374"/>
      <c r="T437" s="374"/>
      <c r="U437" s="374"/>
      <c r="V437" s="374"/>
      <c r="W437" s="374"/>
    </row>
    <row r="438" customFormat="false" ht="12.75" hidden="false" customHeight="false" outlineLevel="0" collapsed="false">
      <c r="R438" s="431"/>
      <c r="Y438" s="343" t="s">
        <v>393</v>
      </c>
      <c r="AJ438" s="343" t="s">
        <v>394</v>
      </c>
    </row>
    <row r="439" customFormat="false" ht="18" hidden="false" customHeight="false" outlineLevel="0" collapsed="false">
      <c r="I439" s="424" t="s">
        <v>395</v>
      </c>
      <c r="J439" s="425"/>
      <c r="K439" s="419"/>
      <c r="L439" s="419"/>
      <c r="M439" s="419"/>
      <c r="N439" s="419"/>
      <c r="O439" s="419"/>
      <c r="P439" s="419"/>
      <c r="Q439" s="419"/>
      <c r="R439" s="419"/>
      <c r="S439" s="419"/>
      <c r="T439" s="419"/>
      <c r="AB439" s="424" t="s">
        <v>396</v>
      </c>
      <c r="AC439" s="425"/>
      <c r="AD439" s="419"/>
      <c r="AE439" s="419"/>
      <c r="AF439" s="419"/>
      <c r="AG439" s="419"/>
      <c r="AH439" s="419"/>
      <c r="AI439" s="35"/>
      <c r="AJ439" s="35"/>
    </row>
    <row r="450" customFormat="false" ht="12.75" hidden="false" customHeight="false" outlineLevel="0" collapsed="false">
      <c r="Z450" s="374" t="s">
        <v>397</v>
      </c>
      <c r="AA450" s="374"/>
      <c r="AB450" s="374"/>
    </row>
    <row r="451" customFormat="false" ht="12.75" hidden="false" customHeight="false" outlineLevel="0" collapsed="false">
      <c r="B451" s="374" t="s">
        <v>378</v>
      </c>
      <c r="C451" s="374"/>
      <c r="D451" s="374"/>
      <c r="Z451" s="374"/>
      <c r="AA451" s="374"/>
      <c r="AB451" s="374"/>
    </row>
    <row r="452" customFormat="false" ht="12.75" hidden="false" customHeight="false" outlineLevel="0" collapsed="false">
      <c r="B452" s="374"/>
      <c r="C452" s="374"/>
      <c r="D452" s="374"/>
      <c r="Z452" s="374"/>
      <c r="AA452" s="374"/>
      <c r="AB452" s="374"/>
    </row>
    <row r="453" customFormat="false" ht="12.75" hidden="false" customHeight="false" outlineLevel="0" collapsed="false">
      <c r="B453" s="374"/>
      <c r="C453" s="374"/>
      <c r="D453" s="374"/>
      <c r="Z453" s="374"/>
      <c r="AA453" s="374" t="s">
        <v>379</v>
      </c>
      <c r="AB453" s="374"/>
    </row>
    <row r="454" customFormat="false" ht="12.75" hidden="false" customHeight="false" outlineLevel="0" collapsed="false">
      <c r="B454" s="374"/>
      <c r="C454" s="374" t="s">
        <v>379</v>
      </c>
      <c r="D454" s="374"/>
      <c r="Z454" s="374"/>
      <c r="AA454" s="374"/>
      <c r="AB454" s="374"/>
    </row>
    <row r="455" customFormat="false" ht="12.75" hidden="false" customHeight="false" outlineLevel="0" collapsed="false">
      <c r="B455" s="374"/>
      <c r="C455" s="374"/>
      <c r="D455" s="374"/>
      <c r="Z455" s="374"/>
      <c r="AA455" s="374"/>
      <c r="AB455" s="374"/>
    </row>
    <row r="456" customFormat="false" ht="12.75" hidden="false" customHeight="false" outlineLevel="0" collapsed="false">
      <c r="B456" s="374"/>
      <c r="C456" s="374"/>
      <c r="D456" s="374"/>
      <c r="Z456" s="374"/>
      <c r="AA456" s="374"/>
      <c r="AB456" s="374"/>
    </row>
    <row r="457" customFormat="false" ht="12.75" hidden="false" customHeight="false" outlineLevel="0" collapsed="false">
      <c r="B457" s="374"/>
      <c r="C457" s="374"/>
      <c r="D457" s="374"/>
      <c r="Z457" s="374" t="s">
        <v>398</v>
      </c>
      <c r="AA457" s="374"/>
      <c r="AB457" s="374"/>
    </row>
    <row r="458" customFormat="false" ht="12.75" hidden="false" customHeight="false" outlineLevel="0" collapsed="false">
      <c r="B458" s="374" t="s">
        <v>399</v>
      </c>
      <c r="C458" s="374"/>
      <c r="D458" s="374"/>
    </row>
    <row r="472" customFormat="false" ht="12.75" hidden="false" customHeight="false" outlineLevel="0" collapsed="false">
      <c r="B472" s="429" t="s">
        <v>391</v>
      </c>
      <c r="C472" s="374"/>
      <c r="D472" s="374"/>
      <c r="E472" s="374"/>
      <c r="F472" s="374"/>
      <c r="G472" s="374"/>
      <c r="H472" s="374"/>
      <c r="I472" s="374" t="s">
        <v>400</v>
      </c>
      <c r="J472" s="374"/>
      <c r="K472" s="374"/>
      <c r="L472" s="374"/>
      <c r="M472" s="374"/>
      <c r="N472" s="374"/>
      <c r="O472" s="374"/>
      <c r="P472" s="374"/>
      <c r="Q472" s="374"/>
      <c r="R472" s="374"/>
      <c r="S472" s="374"/>
      <c r="T472" s="374"/>
      <c r="U472" s="374"/>
      <c r="V472" s="374"/>
      <c r="W472" s="374"/>
      <c r="AA472" s="429" t="s">
        <v>401</v>
      </c>
      <c r="AB472" s="374"/>
      <c r="AC472" s="374"/>
      <c r="AD472" s="374"/>
      <c r="AE472" s="374"/>
      <c r="AF472" s="374"/>
      <c r="AG472" s="374"/>
    </row>
    <row r="473" customFormat="false" ht="12.75" hidden="false" customHeight="false" outlineLevel="0" collapsed="false">
      <c r="AH473" s="374" t="s">
        <v>402</v>
      </c>
    </row>
    <row r="474" customFormat="false" ht="12.75" hidden="false" customHeight="false" outlineLevel="0" collapsed="false">
      <c r="R474" s="431"/>
      <c r="Y474" s="343" t="s">
        <v>403</v>
      </c>
    </row>
    <row r="475" customFormat="false" ht="18" hidden="false" customHeight="false" outlineLevel="0" collapsed="false">
      <c r="I475" s="424" t="s">
        <v>404</v>
      </c>
      <c r="J475" s="425"/>
      <c r="K475" s="419"/>
      <c r="L475" s="419"/>
      <c r="M475" s="419"/>
      <c r="N475" s="419"/>
      <c r="O475" s="419"/>
      <c r="P475" s="419"/>
      <c r="Q475" s="419"/>
      <c r="R475" s="419"/>
      <c r="S475" s="419"/>
      <c r="T475" s="419"/>
    </row>
    <row r="487" customFormat="false" ht="12.75" hidden="false" customHeight="false" outlineLevel="0" collapsed="false">
      <c r="B487" s="374" t="s">
        <v>378</v>
      </c>
      <c r="C487" s="374"/>
      <c r="D487" s="374"/>
    </row>
    <row r="488" customFormat="false" ht="12.75" hidden="false" customHeight="false" outlineLevel="0" collapsed="false">
      <c r="B488" s="374"/>
      <c r="C488" s="374"/>
      <c r="D488" s="374"/>
    </row>
    <row r="489" customFormat="false" ht="12.75" hidden="false" customHeight="false" outlineLevel="0" collapsed="false">
      <c r="B489" s="374"/>
      <c r="C489" s="374"/>
      <c r="D489" s="374"/>
    </row>
    <row r="490" customFormat="false" ht="12.75" hidden="false" customHeight="false" outlineLevel="0" collapsed="false">
      <c r="B490" s="374"/>
      <c r="C490" s="374" t="s">
        <v>379</v>
      </c>
      <c r="D490" s="374"/>
    </row>
    <row r="491" customFormat="false" ht="12.75" hidden="false" customHeight="false" outlineLevel="0" collapsed="false">
      <c r="B491" s="374"/>
      <c r="C491" s="374"/>
      <c r="D491" s="374"/>
    </row>
    <row r="492" customFormat="false" ht="12.75" hidden="false" customHeight="false" outlineLevel="0" collapsed="false">
      <c r="B492" s="374"/>
      <c r="C492" s="374"/>
      <c r="D492" s="374"/>
    </row>
    <row r="493" customFormat="false" ht="12.75" hidden="false" customHeight="false" outlineLevel="0" collapsed="false">
      <c r="B493" s="374"/>
      <c r="C493" s="374"/>
      <c r="D493" s="374"/>
    </row>
    <row r="494" customFormat="false" ht="12.75" hidden="false" customHeight="false" outlineLevel="0" collapsed="false">
      <c r="B494" s="374" t="s">
        <v>405</v>
      </c>
      <c r="C494" s="374"/>
      <c r="D494" s="374"/>
    </row>
    <row r="508" customFormat="false" ht="12.75" hidden="false" customHeight="false" outlineLevel="0" collapsed="false">
      <c r="B508" s="429" t="s">
        <v>391</v>
      </c>
      <c r="C508" s="374"/>
      <c r="D508" s="374"/>
      <c r="E508" s="374"/>
      <c r="F508" s="374"/>
      <c r="G508" s="374"/>
      <c r="H508" s="374"/>
      <c r="I508" s="374" t="s">
        <v>406</v>
      </c>
      <c r="J508" s="374"/>
      <c r="K508" s="374"/>
      <c r="L508" s="374"/>
      <c r="M508" s="374"/>
      <c r="N508" s="374"/>
      <c r="O508" s="374"/>
      <c r="P508" s="374"/>
      <c r="Q508" s="374"/>
      <c r="R508" s="374"/>
      <c r="S508" s="374"/>
      <c r="T508" s="374"/>
      <c r="U508" s="374"/>
      <c r="V508" s="374"/>
      <c r="W508" s="3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2-03-03T18:18:38Z</dcterms:modified>
  <cp:revision>0</cp:revision>
  <dc:subject/>
  <dc:title/>
</cp:coreProperties>
</file>